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Tapa" sheetId="1" state="visible" r:id="rId2"/>
    <sheet name="Indice" sheetId="2" state="visible" r:id="rId3"/>
    <sheet name="KM1" sheetId="3" state="visible" r:id="rId4"/>
    <sheet name="OV1" sheetId="4" state="visible" r:id="rId5"/>
    <sheet name="LR1" sheetId="5" state="visible" r:id="rId6"/>
    <sheet name="LR2" sheetId="6" state="visible" r:id="rId7"/>
    <sheet name="LIQ1" sheetId="7" state="visible" r:id="rId8"/>
    <sheet name="CR8" sheetId="8" state="visible" r:id="rId9"/>
    <sheet name="CMS1" sheetId="9" state="visible" r:id="rId10"/>
  </sheets>
  <definedNames>
    <definedName function="false" hidden="false" localSheetId="8" name="_xlnm.Print_Area" vbProcedure="false">CMS1!$B$1:$G$19</definedName>
    <definedName function="false" hidden="false" localSheetId="7" name="_xlnm.Print_Area" vbProcedure="false">CR8!$B$1:$D$19</definedName>
    <definedName function="false" hidden="false" localSheetId="1" name="_xlnm.Print_Area" vbProcedure="false">Indice!$B$1:$E$28</definedName>
    <definedName function="false" hidden="false" localSheetId="2" name="_xlnm.Print_Area" vbProcedure="false">KM1!$B$1:$F$49</definedName>
    <definedName function="false" hidden="false" localSheetId="6" name="_xlnm.Print_Area" vbProcedure="false">LIQ1!$B$1:$E$37</definedName>
    <definedName function="false" hidden="false" localSheetId="5" name="_xlnm.Print_Area" vbProcedure="false">LR2!$B$1:$E$37</definedName>
    <definedName function="false" hidden="false" localSheetId="3" name="_xlnm.Print_Area" vbProcedure="false">OV1!$B$1:$F$36</definedName>
    <definedName function="false" hidden="false" localSheetId="0" name="_xlnm.Print_Area" vbProcedure="false">Tapa!$C$1:$G$43</definedName>
    <definedName function="false" hidden="false" name="A" vbProcedure="false">{"AÑO",#N/A,FALSE,"AUXILIO SEGURO";"TODO",#N/A,FALSE,"AUXILIO SEGURO"}</definedName>
    <definedName function="false" hidden="false" name="A50000000" vbProcedure="false"/>
    <definedName function="false" hidden="false" name="A500000000000" vbProcedure="false"/>
    <definedName function="false" hidden="false" name="AA" vbProcedure="false">{"AÑO",#N/A,FALSE,"AUXILIO SEGURO";"TODO",#N/A,FALSE,"AUXILIO SEGURO"}</definedName>
    <definedName function="false" hidden="false" name="AAA" vbProcedure="false">{"AÑO",#N/A,FALSE,"AUXILIO SEGURO";"TODO",#N/A,FALSE,"AUXILIO SEGURO"}</definedName>
    <definedName function="false" hidden="false" name="aaaaaa" vbProcedure="false"/>
    <definedName function="false" hidden="false" name="Activos" vbProcedure="false"/>
    <definedName function="false" hidden="false" name="Activos2" vbProcedure="false"/>
    <definedName function="false" hidden="false" name="Activos3" vbProcedure="false"/>
    <definedName function="false" hidden="false" name="Activos4" vbProcedure="false"/>
    <definedName function="false" hidden="false" name="Activos5" vbProcedure="false"/>
    <definedName function="false" hidden="false" name="Activos6" vbProcedure="false"/>
    <definedName function="false" hidden="false" name="AFP" vbProcedure="false"/>
    <definedName function="false" hidden="false" name="ageclie" vbProcedure="false"/>
    <definedName function="false" hidden="false" name="agencia" vbProcedure="false"/>
    <definedName function="false" hidden="false" name="agente" vbProcedure="false"/>
    <definedName function="false" hidden="false" name="AjFX" vbProcedure="false"/>
    <definedName function="false" hidden="false" name="AjPRDTrading" vbProcedure="false"/>
    <definedName function="false" hidden="false" name="aj_cca" vbProcedure="false"/>
    <definedName function="false" hidden="false" name="aj_ccp" vbProcedure="false"/>
    <definedName function="false" hidden="false" name="ALMENDROSA" vbProcedure="false"/>
    <definedName function="false" hidden="false" name="AL_DIA" vbProcedure="false"/>
    <definedName function="false" hidden="false" name="AL__200503__________________FECHA__06_06_2005" vbProcedure="false"/>
    <definedName function="false" hidden="false" name="AL__200503__________________FECHA__06_06_2005a" vbProcedure="false"/>
    <definedName function="false" hidden="false" name="ANDINA_A" vbProcedure="false"/>
    <definedName function="false" hidden="false" name="ANDINA_B" vbProcedure="false"/>
    <definedName function="false" hidden="false" name="ANDOSA" vbProcedure="false"/>
    <definedName function="false" hidden="false" name="ANNUITIES" vbProcedure="false"/>
    <definedName function="false" hidden="false" name="ANTARA" vbProcedure="false"/>
    <definedName function="false" hidden="false" name="ANTARC" vbProcedure="false"/>
    <definedName function="false" hidden="false" name="APC" vbProcedure="false"/>
    <definedName function="false" hidden="false" name="apertura_consumo" vbProcedure="false"/>
    <definedName function="false" hidden="false" name="apertura_factoring" vbProcedure="false"/>
    <definedName function="false" hidden="false" name="araucana" vbProcedure="false"/>
    <definedName function="false" hidden="false" name="area" vbProcedure="false"/>
    <definedName function="false" hidden="false" name="Area_a_imprimir" vbProcedure="false"/>
    <definedName function="false" hidden="false" name="ATRASO" vbProcedure="false"/>
    <definedName function="false" hidden="false" name="A_impresión_IM" vbProcedure="false"/>
    <definedName function="false" hidden="false" name="B" vbProcedure="false">{"AÑO",#N/A,FALSE,"COLECTIVOS";"TODO",#N/A,FALSE,"COLECTIVOS"}</definedName>
    <definedName function="false" hidden="false" name="bacilea" vbProcedure="false"/>
    <definedName function="false" hidden="false" name="bacileam" vbProcedure="false"/>
    <definedName function="false" hidden="false" name="BALANCE" vbProcedure="false"/>
    <definedName function="false" hidden="false" name="BAL_CSG" vbProcedure="false"/>
    <definedName function="false" hidden="false" name="BANCOS" vbProcedure="false"/>
    <definedName function="false" hidden="false" name="BANCOS2" vbProcedure="false"/>
    <definedName function="false" hidden="false" name="BANMEDICA" vbProcedure="false"/>
    <definedName function="false" hidden="false" name="based" vbProcedure="false"/>
    <definedName function="false" hidden="false" name="basilea" vbProcedure="false"/>
    <definedName function="false" hidden="false" name="BASILEA2" vbProcedure="false"/>
    <definedName function="false" hidden="false" name="basileab" vbProcedure="false"/>
    <definedName function="false" hidden="false" name="basileac" vbProcedure="false"/>
    <definedName function="false" hidden="false" name="BASILEAN" vbProcedure="false"/>
    <definedName function="false" hidden="false" name="BASILEAN2" vbProcedure="false"/>
    <definedName function="false" hidden="false" name="BASILEAN3" vbProcedure="false"/>
    <definedName function="false" hidden="false" name="BATA" vbProcedure="false"/>
    <definedName function="false" hidden="false" name="BB" vbProcedure="false">{"AÑO",#N/A,FALSE,"COLECTIVOS";"TODO",#N/A,FALSE,"COLECTIVOS"}</definedName>
    <definedName function="false" hidden="false" name="BBB" vbProcedure="false">{"AÑO",#N/A,FALSE,"COLECTIVOS";"TODO",#N/A,FALSE,"COLECTIVOS"}</definedName>
    <definedName function="false" hidden="false" name="BCOS" vbProcedure="false"/>
    <definedName function="false" hidden="false" name="BESALCO" vbProcedure="false"/>
    <definedName function="false" hidden="false" name="BHIF" vbProcedure="false"/>
    <definedName function="false" hidden="false" name="BICECORP" vbProcedure="false"/>
    <definedName function="false" hidden="false" name="BORRAIND" vbProcedure="false"/>
    <definedName function="false" hidden="false" name="BORRAMES" vbProcedure="false"/>
    <definedName function="false" hidden="false" name="CALICHERA" vbProcedure="false"/>
    <definedName function="false" hidden="false" name="CALICHERAB" vbProcedure="false"/>
    <definedName function="false" hidden="false" name="CALMENDROSA" vbProcedure="false"/>
    <definedName function="false" hidden="false" name="CAMPOS" vbProcedure="false"/>
    <definedName function="false" hidden="false" name="CAMPOS2" vbProcedure="false"/>
    <definedName function="false" hidden="false" name="CANDINA" vbProcedure="false"/>
    <definedName function="false" hidden="false" name="CANTARA" vbProcedure="false"/>
    <definedName function="false" hidden="false" name="CANTARC" vbProcedure="false"/>
    <definedName function="false" hidden="false" name="CAP" vbProcedure="false"/>
    <definedName function="false" hidden="false" name="carencia1" vbProcedure="false"/>
    <definedName function="false" hidden="false" name="carencia2" vbProcedure="false"/>
    <definedName function="false" hidden="false" name="CAROLINAA" vbProcedure="false"/>
    <definedName function="false" hidden="false" name="CAROLINAB" vbProcedure="false"/>
    <definedName function="false" hidden="false" name="CAROZZI" vbProcedure="false"/>
    <definedName function="false" hidden="false" name="carteras" vbProcedure="false"/>
    <definedName function="false" hidden="false" name="cartera_normalizacion" vbProcedure="false"/>
    <definedName function="false" hidden="false" name="Cartera_Personas" vbProcedure="false"/>
    <definedName function="false" hidden="false" name="castigos_tc" vbProcedure="false"/>
    <definedName function="false" hidden="false" name="cate" vbProcedure="false"/>
    <definedName function="false" hidden="false" name="CBANMEDICA" vbProcedure="false"/>
    <definedName function="false" hidden="false" name="CBATA" vbProcedure="false"/>
    <definedName function="false" hidden="false" name="CBCAPITAL" vbProcedure="false"/>
    <definedName function="false" hidden="false" name="CBI" vbProcedure="false"/>
    <definedName function="false" hidden="false" name="CBICECORP" vbProcedure="false"/>
    <definedName function="false" hidden="false" name="CBICEP" vbProcedure="false"/>
    <definedName function="false" hidden="false" name="CBINVERIN" vbProcedure="false"/>
    <definedName function="false" hidden="false" name="CB_TI" vbProcedure="false"/>
    <definedName function="false" hidden="false" name="CCALICHERA" vbProcedure="false"/>
    <definedName function="false" hidden="false" name="CCAMPOS" vbProcedure="false"/>
    <definedName function="false" hidden="false" name="CCAP" vbProcedure="false"/>
    <definedName function="false" hidden="false" name="CCAROLINAA" vbProcedure="false"/>
    <definedName function="false" hidden="false" name="CCAROLINAB" vbProcedure="false"/>
    <definedName function="false" hidden="false" name="CCAROZZI" vbProcedure="false"/>
    <definedName function="false" hidden="false" name="ccc" vbProcedure="false"/>
    <definedName function="false" hidden="false" name="CCEMENTOS" vbProcedure="false"/>
    <definedName function="false" hidden="false" name="CCERVEZAS" vbProcedure="false"/>
    <definedName function="false" hidden="false" name="CCGE" vbProcedure="false"/>
    <definedName function="false" hidden="false" name="CCHILEB" vbProcedure="false"/>
    <definedName function="false" hidden="false" name="CCHILEC" vbProcedure="false"/>
    <definedName function="false" hidden="false" name="CCHILECTRA" vbProcedure="false"/>
    <definedName function="false" hidden="false" name="CCHILGENER" vbProcedure="false"/>
    <definedName function="false" hidden="false" name="CCHILQUINTA" vbProcedure="false"/>
    <definedName function="false" hidden="false" name="CCHISPADOSA" vbProcedure="false"/>
    <definedName function="false" hidden="false" name="CCHISPAUNOA" vbProcedure="false"/>
    <definedName function="false" hidden="false" name="CCHOLGUAN" vbProcedure="false"/>
    <definedName function="false" hidden="false" name="CCINTAC" vbProcedure="false"/>
    <definedName function="false" hidden="false" name="CCMPC" vbProcedure="false"/>
    <definedName function="false" hidden="false" name="CCOLBUN" vbProcedure="false"/>
    <definedName function="false" hidden="false" name="CCOLOSO" vbProcedure="false"/>
    <definedName function="false" hidden="false" name="CCONATEL" vbProcedure="false"/>
    <definedName function="false" hidden="false" name="CCONOSUR" vbProcedure="false"/>
    <definedName function="false" hidden="false" name="CCOPEC" vbProcedure="false"/>
    <definedName function="false" hidden="false" name="CCREDITO" vbProcedure="false"/>
    <definedName function="false" hidden="false" name="CCRISTALES" vbProcedure="false"/>
    <definedName function="false" hidden="false" name="CCRUZBLANCA" vbProcedure="false"/>
    <definedName function="false" hidden="false" name="CCTCA" vbProcedure="false"/>
    <definedName function="false" hidden="false" name="CCTCB" vbProcedure="false"/>
    <definedName function="false" hidden="false" name="CCUPRUM" vbProcedure="false"/>
    <definedName function="false" hidden="false" name="CCU_OXA" vbProcedure="false"/>
    <definedName function="false" hidden="false" name="CEDWARDSA" vbProcedure="false"/>
    <definedName function="false" hidden="false" name="CELECDA" vbProcedure="false"/>
    <definedName function="false" hidden="false" name="CELECMETAL" vbProcedure="false"/>
    <definedName function="false" hidden="false" name="CEMENTO" vbProcedure="false"/>
    <definedName function="false" hidden="false" name="CEMENTOS" vbProcedure="false"/>
    <definedName function="false" hidden="false" name="CENAEX" vbProcedure="false"/>
    <definedName function="false" hidden="false" name="CENDESA" vbProcedure="false"/>
    <definedName function="false" hidden="false" name="CENERSIS" vbProcedure="false"/>
    <definedName function="false" hidden="false" name="CENTEL" vbProcedure="false"/>
    <definedName function="false" hidden="false" name="CERVEZAS" vbProcedure="false"/>
    <definedName function="false" hidden="false" name="CFIMCOMP" vbProcedure="false"/>
    <definedName function="false" hidden="false" name="CFINAETFIN" vbProcedure="false"/>
    <definedName function="false" hidden="false" name="CFINCIMENTA" vbProcedure="false"/>
    <definedName function="false" hidden="false" name="CFINRAICES" vbProcedure="false"/>
    <definedName function="false" hidden="false" name="CFIRCMBPR" vbProcedure="false"/>
    <definedName function="false" hidden="false" name="CFIRPROA" vbProcedure="false"/>
    <definedName function="false" hidden="false" name="CFIRSABCO" vbProcedure="false"/>
    <definedName function="false" hidden="false" name="CFORESTAL" vbProcedure="false"/>
    <definedName function="false" hidden="false" name="CFOSFOROS" vbProcedure="false"/>
    <definedName function="false" hidden="false" name="CGE" vbProcedure="false"/>
    <definedName function="false" hidden="false" name="CHABITAT" vbProcedure="false"/>
    <definedName function="false" hidden="false" name="ChartRow" vbProcedure="false">3</definedName>
    <definedName function="false" hidden="false" name="CHILC" vbProcedure="false"/>
    <definedName function="false" hidden="false" name="CHILE" vbProcedure="false"/>
    <definedName function="false" hidden="false" name="CHILEB" vbProcedure="false"/>
    <definedName function="false" hidden="false" name="CHILEC" vbProcedure="false"/>
    <definedName function="false" hidden="false" name="CHILECTRA" vbProcedure="false"/>
    <definedName function="false" hidden="false" name="CHILE_B" vbProcedure="false"/>
    <definedName function="false" hidden="false" name="CHILE_C" vbProcedure="false"/>
    <definedName function="false" hidden="false" name="CHILQOSA" vbProcedure="false"/>
    <definedName function="false" hidden="false" name="CHILQUINTA" vbProcedure="false"/>
    <definedName function="false" hidden="false" name="CHISPA1" vbProcedure="false"/>
    <definedName function="false" hidden="false" name="CHISPA2" vbProcedure="false"/>
    <definedName function="false" hidden="false" name="CHISPADOSA" vbProcedure="false"/>
    <definedName function="false" hidden="false" name="CHISPAUNOA" vbProcedure="false"/>
    <definedName function="false" hidden="false" name="CHOGUAN" vbProcedure="false"/>
    <definedName function="false" hidden="false" name="cia" vbProcedure="false"/>
    <definedName function="false" hidden="false" name="CIANSA" vbProcedure="false"/>
    <definedName function="false" hidden="false" name="CIC" vbProcedure="false"/>
    <definedName function="false" hidden="false" name="cierres_tc" vbProcedure="false"/>
    <definedName function="false" hidden="false" name="cierre_TC" vbProcedure="false"/>
    <definedName function="false" hidden="false" name="CINDUGAS" vbProcedure="false"/>
    <definedName function="false" hidden="false" name="CINFORSA" vbProcedure="false"/>
    <definedName function="false" hidden="false" name="CINTA" vbProcedure="false"/>
    <definedName function="false" hidden="false" name="CINTAC" vbProcedure="false"/>
    <definedName function="false" hidden="false" name="CINVERCAP" vbProcedure="false"/>
    <definedName function="false" hidden="false" name="CITATA" vbProcedure="false"/>
    <definedName function="false" hidden="false" name="ciudad" vbProcedure="false"/>
    <definedName function="false" hidden="false" name="CLABCHILE" vbProcedure="false"/>
    <definedName function="false" hidden="false" name="Clase" vbProcedure="false"/>
    <definedName function="false" hidden="false" name="CLUZYFZA" vbProcedure="false"/>
    <definedName function="false" hidden="false" name="CMADECO" vbProcedure="false"/>
    <definedName function="false" hidden="false" name="CMANTOS" vbProcedure="false"/>
    <definedName function="false" hidden="false" name="CMASISA" vbProcedure="false"/>
    <definedName function="false" hidden="false" name="CMELON" vbProcedure="false"/>
    <definedName function="false" hidden="false" name="CMINERA" vbProcedure="false"/>
    <definedName function="false" hidden="false" name="CMPC" vbProcedure="false"/>
    <definedName function="false" hidden="false" name="CNAVARINO" vbProcedure="false"/>
    <definedName function="false" hidden="false" name="CNAVIERA" vbProcedure="false"/>
    <definedName function="false" hidden="false" name="COCHRANE" vbProcedure="false"/>
    <definedName function="false" hidden="false" name="codbanco" vbProcedure="false">NA()</definedName>
    <definedName function="false" hidden="false" name="codbco" vbProcedure="false"/>
    <definedName function="false" hidden="false" name="CODIGO" vbProcedure="false"/>
    <definedName function="false" hidden="false" name="cognos" vbProcedure="false"/>
    <definedName function="false" hidden="false" name="COHIGGINS" vbProcedure="false"/>
    <definedName function="false" hidden="false" name="COLB" vbProcedure="false"/>
    <definedName function="false" hidden="false" name="COLBUN" vbProcedure="false"/>
    <definedName function="false" hidden="false" name="COLOSO" vbProcedure="false"/>
    <definedName function="false" hidden="false" name="COMPLE1" vbProcedure="false"/>
    <definedName function="false" hidden="false" name="COMPLE2" vbProcedure="false"/>
    <definedName function="false" hidden="false" name="composicion_normalizacion" vbProcedure="false"/>
    <definedName function="false" hidden="false" name="comuna" vbProcedure="false"/>
    <definedName function="false" hidden="false" name="CONATE" vbProcedure="false"/>
    <definedName function="false" hidden="false" name="CONATEL" vbProcedure="false"/>
    <definedName function="false" hidden="false" name="CONOSU" vbProcedure="false"/>
    <definedName function="false" hidden="false" name="CONOSUR" vbProcedure="false"/>
    <definedName function="false" hidden="false" name="CONTABILIDAD" vbProcedure="false"/>
    <definedName function="false" hidden="false" name="contarcuotas" vbProcedure="false"/>
    <definedName function="false" hidden="false" name="contarmes" vbProcedure="false"/>
    <definedName function="false" hidden="false" name="contingentes" vbProcedure="false"/>
    <definedName function="false" hidden="false" name="ControlDatosGral" vbProcedure="false"/>
    <definedName function="false" hidden="false" name="COPEC" vbProcedure="false"/>
    <definedName function="false" hidden="false" name="CORESA" vbProcedure="false"/>
    <definedName function="false" hidden="false" name="COROBLANCO" vbProcedure="false"/>
    <definedName function="false" hidden="false" name="corr" vbProcedure="false"/>
    <definedName function="false" hidden="false" name="CORREC" vbProcedure="false"/>
    <definedName function="false" hidden="false" name="COSORNOA" vbProcedure="false"/>
    <definedName function="false" hidden="false" name="COSORNOF" vbProcedure="false"/>
    <definedName function="false" hidden="false" name="CPEHUENCHE" vbProcedure="false"/>
    <definedName function="false" hidden="false" name="CPIZARREÑO" vbProcedure="false"/>
    <definedName function="false" hidden="false" name="CPOLAR" vbProcedure="false"/>
    <definedName function="false" hidden="false" name="CPROTECCION" vbProcedure="false"/>
    <definedName function="false" hidden="false" name="CPROVIDA" vbProcedure="false"/>
    <definedName function="false" hidden="false" name="CPUCOBRE" vbProcedure="false"/>
    <definedName function="false" hidden="false" name="CPUCOBREA" vbProcedure="false"/>
    <definedName function="false" hidden="false" name="CPUERTO" vbProcedure="false"/>
    <definedName function="false" hidden="false" name="CQUEMCHI" vbProcedure="false"/>
    <definedName function="false" hidden="false" name="CREDITO" vbProcedure="false"/>
    <definedName function="false" hidden="false" name="creditoscnsmax" vbProcedure="false"/>
    <definedName function="false" hidden="false" name="CRISTALES" vbProcedure="false"/>
    <definedName function="false" hidden="false" name="CRISTA_OSA" vbProcedure="false"/>
    <definedName function="false" hidden="false" name="Criteria" vbProcedure="false"/>
    <definedName function="false" hidden="false" name="CRUZBL" vbProcedure="false"/>
    <definedName function="false" hidden="false" name="CRUZBLANCA" vbProcedure="false"/>
    <definedName function="false" hidden="false" name="CRUZPS" vbProcedure="false"/>
    <definedName function="false" hidden="false" name="CRUZSALUD" vbProcedure="false"/>
    <definedName function="false" hidden="false" name="CSAESA" vbProcedure="false"/>
    <definedName function="false" hidden="false" name="CSANPEDRO" vbProcedure="false"/>
    <definedName function="false" hidden="false" name="CSANTANDER" vbProcedure="false"/>
    <definedName function="false" hidden="false" name="CSANTIAGOB" vbProcedure="false"/>
    <definedName function="false" hidden="false" name="CSANTIAGOC" vbProcedure="false"/>
    <definedName function="false" hidden="false" name="CSECURITY" vbProcedure="false"/>
    <definedName function="false" hidden="false" name="CSG" vbProcedure="false"/>
    <definedName function="false" hidden="false" name="CSOMELA" vbProcedure="false"/>
    <definedName function="false" hidden="false" name="CSOQUIMICHA" vbProcedure="false"/>
    <definedName function="false" hidden="false" name="CSOQUIMICHB" vbProcedure="false"/>
    <definedName function="false" hidden="false" name="CSTAISABEL" vbProcedure="false"/>
    <definedName function="false" hidden="false" name="CSTAMARIA" vbProcedure="false"/>
    <definedName function="false" hidden="false" name="CSTARITA" vbProcedure="false"/>
    <definedName function="false" hidden="false" name="Ctas" vbProcedure="false"/>
    <definedName function="false" hidden="false" name="Ctas_" vbProcedure="false"/>
    <definedName function="false" hidden="false" name="CTCA" vbProcedure="false"/>
    <definedName function="false" hidden="false" name="CTCB" vbProcedure="false"/>
    <definedName function="false" hidden="false" name="CTELEXCHILE" vbProcedure="false"/>
    <definedName function="false" hidden="false" name="CTERRANOVA" vbProcedure="false"/>
    <definedName function="false" hidden="false" name="CTI" vbProcedure="false"/>
    <definedName function="false" hidden="false" name="CTRICOLOR" vbProcedure="false"/>
    <definedName function="false" hidden="false" name="cuadro1" vbProcedure="false"/>
    <definedName function="false" hidden="false" name="cuotaccafmax" vbProcedure="false"/>
    <definedName function="false" hidden="false" name="cuotacnsmax" vbProcedure="false"/>
    <definedName function="false" hidden="false" name="cuotafonasamax" vbProcedure="false"/>
    <definedName function="false" hidden="false" name="CUPRUM" vbProcedure="false"/>
    <definedName function="false" hidden="false" name="CVAPORES" vbProcedure="false"/>
    <definedName function="false" hidden="false" name="cvcvc" vbProcedure="false"/>
    <definedName function="false" hidden="false" name="CVENTANAS" vbProcedure="false"/>
    <definedName function="false" hidden="false" name="CVOLCAN" vbProcedure="false"/>
    <definedName function="false" hidden="false" name="CZOFRI" vbProcedure="false"/>
    <definedName function="false" hidden="false" name="D" vbProcedure="false">{"AÑO",#N/A,FALSE,"DESGRAVAMEN";"TODO",#N/A,FALSE,"DESGRAVAMEN"}</definedName>
    <definedName function="false" hidden="false" name="DCV" vbProcedure="false"/>
    <definedName function="false" hidden="false" name="DD" vbProcedure="false">{"AÑO",#N/A,FALSE,"DESGRAVAMEN";"TODO",#N/A,FALSE,"DESGRAVAMEN"}</definedName>
    <definedName function="false" hidden="false" name="DDD" vbProcedure="false">{"AÑO",#N/A,FALSE,"FPR";"TODO",#N/A,FALSE,"FPR"}</definedName>
    <definedName function="false" hidden="false" name="DESGRAVAMEN" vbProcedure="false"/>
    <definedName function="false" hidden="false" name="Detalle" vbProcedure="false">{"AFP BUSINESS",#N/A,FALSE,"AFP ";"AFP CUPRUM 1992",#N/A,FALSE,"AFP ";"AFP PROVIDA 90.2",#N/A,FALSE,"AFP ";"AFP PROVIDA 91.92",#N/A,FALSE,"AFP ";"CONTRATO CONCORDIA 1993",#N/A,FALSE,"AFP ";"CONTRATO CUPRUM 1995",#N/A,FALSE,"AFP ";"CONTRATO PROVIDA 1992",#N/A,FALSE,"AFP ";"OTRAS AFP 1992",#N/A,FALSE,"AFP ";"PENDIENTES CONTRATO 1987",#N/A,FALSE,"AFP ";"QUALITAS 94",#N/A,FALSE,"AFP ";"LABORAL 93",#N/A,FALSE,"AFP "}</definedName>
    <definedName function="false" hidden="false" name="dfs" vbProcedure="false">{"AFP BUSINESS",#N/A,FALSE,"AFP ";"AFP CUPRUM 1992",#N/A,FALSE,"AFP ";"AFP PROVIDA 90.2",#N/A,FALSE,"AFP ";"AFP PROVIDA 91.92",#N/A,FALSE,"AFP ";"CONTRATO CONCORDIA 1993",#N/A,FALSE,"AFP ";"CONTRATO CUPRUM 1995",#N/A,FALSE,"AFP ";"CONTRATO PROVIDA 1992",#N/A,FALSE,"AFP ";"OTRAS AFP 1992",#N/A,FALSE,"AFP ";"PENDIENTES CONTRATO 1987",#N/A,FALSE,"AFP ";"QUALITAS 94",#N/A,FALSE,"AFP ";"LABORAL 93",#N/A,FALSE,"AFP "}</definedName>
    <definedName function="false" hidden="false" name="DICIEMBRE" vbProcedure="false"/>
    <definedName function="false" hidden="false" name="Dic_97" vbProcedure="false"/>
    <definedName function="false" hidden="false" name="direccion" vbProcedure="false"/>
    <definedName function="false" hidden="false" name="distribucion_empresas" vbProcedure="false"/>
    <definedName function="false" hidden="false" name="distribucion_empresasV2" vbProcedure="false"/>
    <definedName function="false" hidden="false" name="distribucion_factoring" vbProcedure="false"/>
    <definedName function="false" hidden="false" name="distribucion_factoring_notificacion" vbProcedure="false"/>
    <definedName function="false" hidden="false" name="distribucion_sbif" vbProcedure="false"/>
    <definedName function="false" hidden="false" name="DKMIN" vbProcedure="false"/>
    <definedName function="false" hidden="false" name="dolar" vbProcedure="false"/>
    <definedName function="false" hidden="false" name="dolar_mes" vbProcedure="false"/>
    <definedName function="false" hidden="false" name="DOLLAR" vbProcedure="false"/>
    <definedName function="false" hidden="false" name="DOLLARA" vbProcedure="false"/>
    <definedName function="false" hidden="false" name="dv" vbProcedure="false"/>
    <definedName function="false" hidden="false" name="D_S" vbProcedure="false"/>
    <definedName function="false" hidden="false" name="D_S_P" vbProcedure="false"/>
    <definedName function="false" hidden="false" name="e" vbProcedure="false">{"AÑO",#N/A,FALSE,"FPR";"TODO",#N/A,FALSE,"FPR"}</definedName>
    <definedName function="false" hidden="false" name="edadmax" vbProcedure="false"/>
    <definedName function="false" hidden="false" name="edadmin" vbProcedure="false"/>
    <definedName function="false" hidden="false" name="EDWARDSA" vbProcedure="false"/>
    <definedName function="false" hidden="false" name="EE" vbProcedure="false">{"AÑO",#N/A,FALSE,"FPR";"TODO",#N/A,FALSE,"FPR"}</definedName>
    <definedName function="false" hidden="false" name="EEE" vbProcedure="false">{"resultado",#N/A,FALSE,"Resultado";"balance",#N/A,FALSE,"Balance";"mgRV",#N/A,FALSE,"MgRV";"inpRV",#N/A,FALSE,"Input RV";"otros",#N/A,FALSE,"Input INV";"target",#N/A,FALSE,"Input INV";"tasa mg",#N/A,FALSE,"Input INV";"stck INV",#N/A,FALSE,"Output INV";"gastos",#N/A,FALSE,"Gastos"}</definedName>
    <definedName function="false" hidden="false" name="EERR" vbProcedure="false">{"AFP BUSINESS",#N/A,FALSE,"AFP ";"AFP CUPRUM 1992",#N/A,FALSE,"AFP ";"AFP PROVIDA 90.2",#N/A,FALSE,"AFP ";"AFP PROVIDA 91.92",#N/A,FALSE,"AFP ";"CONTRATO CONCORDIA 1993",#N/A,FALSE,"AFP ";"CONTRATO CUPRUM 1995",#N/A,FALSE,"AFP ";"CONTRATO PROVIDA 1992",#N/A,FALSE,"AFP ";"OTRAS AFP 1992",#N/A,FALSE,"AFP ";"PENDIENTES CONTRATO 1987",#N/A,FALSE,"AFP ";"QUALITAS 94",#N/A,FALSE,"AFP ";"LABORAL 93",#N/A,FALSE,"AFP "}</definedName>
    <definedName function="false" hidden="false" name="ejeccliente" vbProcedure="false"/>
    <definedName function="false" hidden="false" name="ELECDA" vbProcedure="false"/>
    <definedName function="false" hidden="false" name="ELECMETAL" vbProcedure="false"/>
    <definedName function="false" hidden="false" name="ENAEX" vbProcedure="false"/>
    <definedName function="false" hidden="false" name="ENDOSA" vbProcedure="false"/>
    <definedName function="false" hidden="false" name="ENERO" vbProcedure="false"/>
    <definedName function="false" hidden="false" name="ENERQUINTA" vbProcedure="false"/>
    <definedName function="false" hidden="false" name="ENERSIS" vbProcedure="false"/>
    <definedName function="false" hidden="false" name="ENTEL" vbProcedure="false"/>
    <definedName function="false" hidden="false" name="ESTADITO" vbProcedure="false"/>
    <definedName function="false" hidden="false" name="ESTADO" vbProcedure="false"/>
    <definedName function="false" hidden="false" name="evo_1" vbProcedure="false"/>
    <definedName function="false" hidden="false" name="evo_2" vbProcedure="false"/>
    <definedName function="false" hidden="false" name="evo_3" vbProcedure="false"/>
    <definedName function="false" hidden="false" name="evo_4" vbProcedure="false"/>
    <definedName function="false" hidden="false" name="evo_carteras" vbProcedure="false"/>
    <definedName function="false" hidden="false" name="FACTOR" vbProcedure="false"/>
    <definedName function="false" hidden="false" name="FACTOR_DXP" vbProcedure="false"/>
    <definedName function="false" hidden="false" name="factor_Mora_4" vbProcedure="false"/>
    <definedName function="false" hidden="false" name="factor_Mora_P" vbProcedure="false"/>
    <definedName function="false" hidden="false" name="FALABELLA" vbProcedure="false"/>
    <definedName function="false" hidden="false" name="FALABELL_P" vbProcedure="false"/>
    <definedName function="false" hidden="false" name="fecha" vbProcedure="false"/>
    <definedName function="false" hidden="false" name="FechaInforme" vbProcedure="false"/>
    <definedName function="false" hidden="false" name="fechas_cargadas" vbProcedure="false"/>
    <definedName function="false" hidden="false" name="Fecha_1" vbProcedure="false"/>
    <definedName function="false" hidden="false" name="FF" vbProcedure="false">{"resultado",#N/A,FALSE,"Resultado";"balance",#N/A,FALSE,"Balance";"mgRV",#N/A,FALSE,"MgRV";"inpRV",#N/A,FALSE,"Input RV";"otros",#N/A,FALSE,"Input INV";"target",#N/A,FALSE,"Input INV";"tasa mg",#N/A,FALSE,"Input INV";"stck INV",#N/A,FALSE,"Output INV";"gastos",#N/A,FALSE,"Gastos"}</definedName>
    <definedName function="false" hidden="false" name="FFF" vbProcedure="false">{"AÑO",#N/A,FALSE,"Renta Vitalicia Stock";"TODO",#N/A,FALSE,"Renta Vitalicia Stock"}</definedName>
    <definedName function="false" hidden="false" name="FHoy" vbProcedure="false"/>
    <definedName function="false" hidden="false" name="FIXED_COSTS_REPORT" vbProcedure="false"/>
    <definedName function="false" hidden="false" name="FMBICEVAL" vbProcedure="false"/>
    <definedName function="false" hidden="false" name="FORESTAL" vbProcedure="false"/>
    <definedName function="false" hidden="false" name="FOSFOROS" vbProcedure="false"/>
    <definedName function="false" hidden="false" name="g" vbProcedure="false">{"AÑO",#N/A,FALSE,"Renta Vitalicia Stock";"TODO",#N/A,FALSE,"Renta Vitalicia Stock"}</definedName>
    <definedName function="false" hidden="false" name="garestmax" vbProcedure="false"/>
    <definedName function="false" hidden="false" name="GASSTGO" vbProcedure="false"/>
    <definedName function="false" hidden="false" name="GastoCartera" vbProcedure="false"/>
    <definedName function="false" hidden="false" name="GAS_SANTIAGO" vbProcedure="false"/>
    <definedName function="false" hidden="false" name="GENER" vbProcedure="false"/>
    <definedName function="false" hidden="false" name="GG" vbProcedure="false">{"AÑO",#N/A,FALSE,"Renta Vitalicia Stock";"TODO",#N/A,FALSE,"Renta Vitalicia Stock"}</definedName>
    <definedName function="false" hidden="false" name="GGG" vbProcedure="false">{"AÑO",#N/A,FALSE,"PPF";"TODO",#N/A,FALSE,"PPF"}</definedName>
    <definedName function="false" hidden="false" name="graf" vbProcedure="false"/>
    <definedName function="false" hidden="false" name="Graf3" vbProcedure="false"/>
    <definedName function="false" hidden="false" name="Graf4" vbProcedure="false"/>
    <definedName function="false" hidden="false" name="Graf5" vbProcedure="false"/>
    <definedName function="false" hidden="false" name="Graf6" vbProcedure="false"/>
    <definedName function="false" hidden="false" name="Graf8" vbProcedure="false"/>
    <definedName function="false" hidden="false" name="grafico_bg" vbProcedure="false"/>
    <definedName function="false" hidden="false" name="grafico_creditos" vbProcedure="false"/>
    <definedName function="false" hidden="false" name="grafico_factoring" vbProcedure="false"/>
    <definedName function="false" hidden="false" name="grafico_leasing" vbProcedure="false"/>
    <definedName function="false" hidden="false" name="h" vbProcedure="false">{"AÑO",#N/A,FALSE,"PPF";"TODO",#N/A,FALSE,"PPF"}</definedName>
    <definedName function="false" hidden="false" name="HABITAT" vbProcedure="false"/>
    <definedName function="false" hidden="false" name="HH" vbProcedure="false">{"AÑO",#N/A,FALSE,"PPF";"TODO",#N/A,FALSE,"PPF"}</definedName>
    <definedName function="false" hidden="false" name="HHH" vbProcedure="false">{"AÑO",#N/A,FALSE,"Reaseguros Rentas Vitalicias";"TODO",#N/A,FALSE,"Reaseguros Rentas Vitalicias"}</definedName>
    <definedName function="false" hidden="false" name="Histórico" vbProcedure="false"/>
    <definedName function="false" hidden="false" name="HOJA1" vbProcedure="false"/>
    <definedName function="false" hidden="false" name="HOJA2" vbProcedure="false"/>
    <definedName function="false" hidden="false" name="HOJA3" vbProcedure="false"/>
    <definedName function="false" hidden="false" name="HOJA4" vbProcedure="false"/>
    <definedName function="false" hidden="false" name="HOJA5" vbProcedure="false"/>
    <definedName function="false" hidden="false" name="HOJA6" vbProcedure="false"/>
    <definedName function="false" hidden="false" name="HoraCombos" vbProcedure="false"/>
    <definedName function="false" hidden="false" name="IANSA" vbProcedure="false"/>
    <definedName function="false" hidden="false" name="IFIS" vbProcedure="false"/>
    <definedName function="false" hidden="false" name="ig" vbProcedure="false"/>
    <definedName function="false" hidden="false" name="III" vbProcedure="false">{"supuestos_rtas",#N/A,FALSE,"SUPUESTOS";"prev",#N/A,FALSE,"renta vitalicia - venta nueva";"priv",#N/A,FALSE,"renta vitalicia - venta nueva";"total_año",#N/A,FALSE,"renta vitalicia - venta nueva";"prev",#N/A,FALSE,"Renta Vitalicia Stock";"priv",#N/A,FALSE,"Renta Vitalicia Stock";"total_stock",#N/A,FALSE,"Renta Vitalicia Stock"}</definedName>
    <definedName function="false" hidden="false" name="IMACEC" vbProcedure="false"/>
    <definedName function="false" hidden="false" name="Impresion" vbProcedure="false"/>
    <definedName function="false" hidden="false" name="IndiAnt" vbProcedure="false"/>
    <definedName function="false" hidden="false" name="INDICE" vbProcedure="false"/>
    <definedName function="false" hidden="false" name="INDUGAS" vbProcedure="false"/>
    <definedName function="false" hidden="false" name="IND_ACTA" vbProcedure="false"/>
    <definedName function="false" hidden="false" name="ind_actm" vbProcedure="false"/>
    <definedName function="false" hidden="false" name="ind_col" vbProcedure="false"/>
    <definedName function="false" hidden="false" name="ind_col1" vbProcedure="false"/>
    <definedName function="false" hidden="false" name="ind_col2" vbProcedure="false"/>
    <definedName function="false" hidden="false" name="ind_efi0" vbProcedure="false"/>
    <definedName function="false" hidden="false" name="ind_efi1" vbProcedure="false"/>
    <definedName function="false" hidden="false" name="ind_gpro" vbProcedure="false"/>
    <definedName function="false" hidden="false" name="ind_rie" vbProcedure="false"/>
    <definedName function="false" hidden="false" name="ind_rie0" vbProcedure="false"/>
    <definedName function="false" hidden="false" name="ind_rie0c" vbProcedure="false">NA()</definedName>
    <definedName function="false" hidden="false" name="ind_rie12" vbProcedure="false"/>
    <definedName function="false" hidden="false" name="ind_rie12c" vbProcedure="false">NA()</definedName>
    <definedName function="false" hidden="false" name="ind_riec" vbProcedure="false">NA()</definedName>
    <definedName function="false" hidden="false" name="INFORSA" vbProcedure="false"/>
    <definedName function="false" hidden="false" name="InicioDatos" vbProcedure="false"/>
    <definedName function="false" hidden="false" name="Inicio_PantallaGral" vbProcedure="false"/>
    <definedName function="false" hidden="false" name="INSTIT" vbProcedure="false"/>
    <definedName function="false" hidden="false" name="INSTIT1" vbProcedure="false"/>
    <definedName function="false" hidden="false" name="INSTIT2" vbProcedure="false"/>
    <definedName function="false" hidden="false" name="InstitClase" vbProcedure="false"/>
    <definedName function="false" hidden="false" name="INVENTARIO" vbProcedure="false"/>
    <definedName function="false" hidden="false" name="INVER" vbProcedure="false"/>
    <definedName function="false" hidden="false" name="INVERCAP" vbProcedure="false"/>
    <definedName function="false" hidden="false" name="INVERNOVA" vbProcedure="false"/>
    <definedName function="false" hidden="false" name="INVESACU" vbProcedure="false"/>
    <definedName function="false" hidden="false" name="INVESMES" vbProcedure="false"/>
    <definedName function="false" hidden="false" name="INVESTMENT_INCOME" vbProcedure="false"/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11/18/2013 12:57:15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ITATA" vbProcedure="false"/>
    <definedName function="false" hidden="false" name="IVA" vbProcedure="false"/>
    <definedName function="false" hidden="false" name="j" vbProcedure="false">{"PL",#N/A,FALSE,"P&amp;L"}</definedName>
    <definedName function="false" hidden="false" name="JJJ" vbProcedure="false">{"AÑO",#N/A,FALSE,"salud";#N/A,#N/A,FALSE,"salud"}</definedName>
    <definedName function="false" hidden="false" name="k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name="KKK" vbProcedure="false">{"AÑO",#N/A,FALSE,"Reaseguros Rentas Vitalicias";"TODO",#N/A,FALSE,"Reaseguros Rentas Vitalicias"}</definedName>
    <definedName function="false" hidden="false" name="LABCHILE" vbProcedure="false"/>
    <definedName function="false" hidden="false" name="licOracle" vbProcedure="false"/>
    <definedName function="false" hidden="false" name="LUZA" vbProcedure="false"/>
    <definedName function="false" hidden="false" name="LUZFZA" vbProcedure="false"/>
    <definedName function="false" hidden="false" name="LUZYFZA" vbProcedure="false"/>
    <definedName function="false" hidden="false" name="LUZ_A" vbProcedure="false"/>
    <definedName function="false" hidden="false" name="MACRO" vbProcedure="false"/>
    <definedName function="false" hidden="false" name="MACRO7" vbProcedure="false"/>
    <definedName function="false" hidden="false" name="MADECO" vbProcedure="false"/>
    <definedName function="false" hidden="false" name="MANTO" vbProcedure="false"/>
    <definedName function="false" hidden="false" name="MANTOS" vbProcedure="false"/>
    <definedName function="false" hidden="false" name="MARGEN_ACU" vbProcedure="false"/>
    <definedName function="false" hidden="false" name="MARGEN_MES" vbProcedure="false"/>
    <definedName function="false" hidden="false" name="MASIS" vbProcedure="false"/>
    <definedName function="false" hidden="false" name="MASISA" vbProcedure="false"/>
    <definedName function="false" hidden="false" name="MELO" vbProcedure="false"/>
    <definedName function="false" hidden="false" name="MELON" vbProcedure="false"/>
    <definedName function="false" hidden="false" name="MENU1" vbProcedure="false"/>
    <definedName function="false" hidden="false" name="MERCA1" vbProcedure="false"/>
    <definedName function="false" hidden="false" name="MES" vbProcedure="false"/>
    <definedName function="false" hidden="false" name="mescalendario" vbProcedure="false"/>
    <definedName function="false" hidden="false" name="Meses" vbProcedure="false"/>
    <definedName function="false" hidden="false" name="MINER" vbProcedure="false"/>
    <definedName function="false" hidden="false" name="MINERA" vbProcedure="false"/>
    <definedName function="false" hidden="false" name="MINERA_VALPO" vbProcedure="false"/>
    <definedName function="false" hidden="false" name="MIS___Datos_Resumen_Evaluacion" vbProcedure="false"/>
    <definedName function="false" hidden="false" name="Mora90_Empresa" vbProcedure="false"/>
    <definedName function="false" hidden="false" name="mora_TC" vbProcedure="false"/>
    <definedName function="false" hidden="false" name="moromax" vbProcedure="false"/>
    <definedName function="false" hidden="false" name="Mto_Medio" vbProcedure="false"/>
    <definedName function="false" hidden="false" name="nacimiento" vbProcedure="false"/>
    <definedName function="false" hidden="false" name="NAVARINO" vbProcedure="false"/>
    <definedName function="false" hidden="false" name="NAVARI_OXA" vbProcedure="false"/>
    <definedName function="false" hidden="false" name="NAVIERA" vbProcedure="false"/>
    <definedName function="false" hidden="false" name="NBICE" vbProcedure="false"/>
    <definedName function="false" hidden="false" name="NBICEP" vbProcedure="false"/>
    <definedName function="false" hidden="false" name="Negocios" vbProcedure="false"/>
    <definedName function="false" hidden="false" name="NFORESTAL" vbProcedure="false"/>
    <definedName function="false" hidden="false" name="nombre" vbProcedure="false"/>
    <definedName function="false" hidden="false" name="NORTEGRAN" vbProcedure="false"/>
    <definedName function="false" hidden="false" name="NOSORNO" vbProcedure="false"/>
    <definedName function="false" hidden="false" name="NOSORNOF" vbProcedure="false"/>
    <definedName function="false" hidden="false" name="NPUCOBRE" vbProcedure="false"/>
    <definedName function="false" hidden="false" name="NSANTANDER" vbProcedure="false"/>
    <definedName function="false" hidden="false" name="Nueva_tabla" vbProcedure="false"/>
    <definedName function="false" hidden="false" name="NUMEROS" vbProcedure="false"/>
    <definedName function="false" hidden="false" name="Numero_Filas" vbProcedure="false"/>
    <definedName function="false" hidden="false" name="nummoromax" vbProcedure="false"/>
    <definedName function="false" hidden="false" name="numprotmax" vbProcedure="false"/>
    <definedName function="false" hidden="false" name="OHIGG" vbProcedure="false"/>
    <definedName function="false" hidden="false" name="OHIGGINS" vbProcedure="false"/>
    <definedName function="false" hidden="false" name="OROBLANCO" vbProcedure="false"/>
    <definedName function="false" hidden="false" name="OSORNO" vbProcedure="false"/>
    <definedName function="false" hidden="false" name="OSORNOA" vbProcedure="false"/>
    <definedName function="false" hidden="false" name="p" vbProcedure="false"/>
    <definedName function="false" hidden="false" name="PAGINADOS" vbProcedure="false"/>
    <definedName function="false" hidden="false" name="PAGINATRES" vbProcedure="false"/>
    <definedName function="false" hidden="false" name="parentesco" vbProcedure="false"/>
    <definedName function="false" hidden="false" name="PARIS" vbProcedure="false"/>
    <definedName function="false" hidden="false" name="PARIS_P" vbProcedure="false"/>
    <definedName function="false" hidden="false" name="PEDRO" vbProcedure="false"/>
    <definedName function="false" hidden="false" name="PEHUENCH" vbProcedure="false"/>
    <definedName function="false" hidden="false" name="PEHUENCHE" vbProcedure="false"/>
    <definedName function="false" hidden="false" name="Perdida" vbProcedure="false"/>
    <definedName function="false" hidden="false" name="PIZARREÑO" vbProcedure="false"/>
    <definedName function="false" hidden="false" name="PLAN1" vbProcedure="false"/>
    <definedName function="false" hidden="false" name="PLANACU1" vbProcedure="false"/>
    <definedName function="false" hidden="false" name="PLANACU2" vbProcedure="false"/>
    <definedName function="false" hidden="false" name="PLANACU3" vbProcedure="false"/>
    <definedName function="false" hidden="false" name="PLANMES1" vbProcedure="false"/>
    <definedName function="false" hidden="false" name="PLANMES2" vbProcedure="false"/>
    <definedName function="false" hidden="false" name="PLANMES3" vbProcedure="false"/>
    <definedName function="false" hidden="false" name="plazo" vbProcedure="false"/>
    <definedName function="false" hidden="false" name="plc" vbProcedure="false"/>
    <definedName function="false" hidden="false" name="POLA" vbProcedure="false"/>
    <definedName function="false" hidden="false" name="POLAR" vbProcedure="false"/>
    <definedName function="false" hidden="false" name="poliza" vbProcedure="false"/>
    <definedName function="false" hidden="false" name="PosicionActual" vbProcedure="false"/>
    <definedName function="false" hidden="false" name="poto" vbProcedure="false">{"AFP BUSINESS",#N/A,FALSE,"AFP ";"AFP CUPRUM 1992",#N/A,FALSE,"AFP ";"AFP PROVIDA 90.2",#N/A,FALSE,"AFP ";"AFP PROVIDA 91.92",#N/A,FALSE,"AFP ";"CONTRATO CONCORDIA 1993",#N/A,FALSE,"AFP ";"CONTRATO CUPRUM 1995",#N/A,FALSE,"AFP ";"CONTRATO PROVIDA 1992",#N/A,FALSE,"AFP ";"OTRAS AFP 1992",#N/A,FALSE,"AFP ";"PENDIENTES CONTRATO 1987",#N/A,FALSE,"AFP ";"QUALITAS 94",#N/A,FALSE,"AFP ";"LABORAL 93",#N/A,FALSE,"AFP "}</definedName>
    <definedName function="false" hidden="false" name="PRESUP" vbProcedure="false"/>
    <definedName function="false" hidden="false" name="PRESUP96" vbProcedure="false"/>
    <definedName function="false" hidden="false" name="Print_Area" vbProcedure="false"/>
    <definedName function="false" hidden="false" name="proc_cartera_persona" vbProcedure="false"/>
    <definedName function="false" hidden="false" name="PROTECCION" vbProcedure="false"/>
    <definedName function="false" hidden="false" name="protmaxmonto" vbProcedure="false"/>
    <definedName function="false" hidden="false" name="protmaxporc" vbProcedure="false"/>
    <definedName function="false" hidden="false" name="PROVIDA" vbProcedure="false"/>
    <definedName function="false" hidden="false" name="provision_gastocartera" vbProcedure="false"/>
    <definedName function="false" hidden="false" name="PSOFT_PS_CNS_EMPLEADO_VW" vbProcedure="false"/>
    <definedName function="false" hidden="false" name="PUCOBREA" vbProcedure="false"/>
    <definedName function="false" hidden="false" name="PUERT" vbProcedure="false"/>
    <definedName function="false" hidden="false" name="PUERTO" vbProcedure="false"/>
    <definedName function="false" hidden="false" name="PYL" vbProcedure="false"/>
    <definedName function="false" hidden="false" name="PYLCon" vbProcedure="false"/>
    <definedName function="false" hidden="false" name="PYLSin" vbProcedure="false"/>
    <definedName function="false" hidden="false" name="q" vbProcedure="false">{"supuestos_rtas",#N/A,FALSE,"SUPUESTOS";"prev",#N/A,FALSE,"renta vitalicia - venta nueva";"priv",#N/A,FALSE,"renta vitalicia - venta nueva";"total_año",#N/A,FALSE,"renta vitalicia - venta nueva";"prev",#N/A,FALSE,"Renta Vitalicia Stock";"priv",#N/A,FALSE,"Renta Vitalicia Stock";"total_stock",#N/A,FALSE,"Renta Vitalicia Stock"}</definedName>
    <definedName function="false" hidden="false" name="qeqweqw" vbProcedure="false"/>
    <definedName function="false" hidden="false" name="QQ" vbProcedure="false">{"supuestos_rtas",#N/A,FALSE,"SUPUESTOS";"prev",#N/A,FALSE,"renta vitalicia - venta nueva";"priv",#N/A,FALSE,"renta vitalicia - venta nueva";"total_año",#N/A,FALSE,"renta vitalicia - venta nueva";"prev",#N/A,FALSE,"Renta Vitalicia Stock";"priv",#N/A,FALSE,"Renta Vitalicia Stock";"total_stock",#N/A,FALSE,"Renta Vitalicia Stock"}</definedName>
    <definedName function="false" hidden="false" name="QUEMCHI" vbProcedure="false"/>
    <definedName function="false" hidden="false" name="QUINENCO" vbProcedure="false"/>
    <definedName function="false" hidden="false" name="QUINTEC" vbProcedure="false"/>
    <definedName function="false" hidden="false" name="qwe" vbProcedure="false"/>
    <definedName function="false" hidden="false" name="RATING" vbProcedure="false"/>
    <definedName function="false" hidden="false" name="Real" vbProcedure="false"/>
    <definedName function="false" hidden="false" name="REALACU" vbProcedure="false"/>
    <definedName function="false" hidden="false" name="RealAnt" vbProcedure="false"/>
    <definedName function="false" hidden="false" name="RealAntAcum" vbProcedure="false"/>
    <definedName function="false" hidden="false" name="Reformulado" vbProcedure="false"/>
    <definedName function="false" hidden="false" name="ReportArea" vbProcedure="false"/>
    <definedName function="false" hidden="false" name="ReportBase" vbProcedure="false">ReportUnit*ReportCCY</definedName>
    <definedName function="false" hidden="false" name="ReportUnit" vbProcedure="false"/>
    <definedName function="false" hidden="false" name="ReportCCY" vbProcedure="false"/>
    <definedName function="false" hidden="false" name="ReportCobertura" vbProcedure="false"/>
    <definedName function="false" hidden="false" name="ReportContabilidad" vbProcedure="false"/>
    <definedName function="false" hidden="false" name="ReportEstrategia" vbProcedure="false"/>
    <definedName function="false" hidden="false" name="ReportUnidad" vbProcedure="false"/>
    <definedName function="false" hidden="false" name="ReportVehiculo" vbProcedure="false"/>
    <definedName function="false" hidden="false" name="resulmes" vbProcedure="false"/>
    <definedName function="false" hidden="false" name="resum" vbProcedure="false">3</definedName>
    <definedName function="false" hidden="false" name="RESUMEN" vbProcedure="false"/>
    <definedName function="false" hidden="false" name="Resumen1" vbProcedure="false"/>
    <definedName function="false" hidden="false" name="Resumen2" vbProcedure="false"/>
    <definedName function="false" hidden="false" name="resumen_por_proyecto_rev_d" vbProcedure="false"/>
    <definedName function="false" hidden="false" name="retjudmax" vbProcedure="false"/>
    <definedName function="false" hidden="false" name="rg_inicio" vbProcedure="false"/>
    <definedName function="false" hidden="false" name="riesgo_sbif" vbProcedure="false"/>
    <definedName function="false" hidden="false" name="RITA" vbProcedure="false"/>
    <definedName function="false" hidden="false" name="RITAOSA" vbProcedure="false"/>
    <definedName function="false" hidden="false" name="rk_1" vbProcedure="false"/>
    <definedName function="false" hidden="false" name="rk_10" vbProcedure="false"/>
    <definedName function="false" hidden="false" name="rk_11" vbProcedure="false"/>
    <definedName function="false" hidden="false" name="rk_12" vbProcedure="false"/>
    <definedName function="false" hidden="false" name="rk_13" vbProcedure="false"/>
    <definedName function="false" hidden="false" name="rk_14" vbProcedure="false"/>
    <definedName function="false" hidden="false" name="rk_15" vbProcedure="false"/>
    <definedName function="false" hidden="false" name="rk_16" vbProcedure="false"/>
    <definedName function="false" hidden="false" name="rk_17" vbProcedure="false"/>
    <definedName function="false" hidden="false" name="rk_18" vbProcedure="false"/>
    <definedName function="false" hidden="false" name="rk_2" vbProcedure="false"/>
    <definedName function="false" hidden="false" name="rk_3" vbProcedure="false"/>
    <definedName function="false" hidden="false" name="rk_4" vbProcedure="false"/>
    <definedName function="false" hidden="false" name="rk_5" vbProcedure="false"/>
    <definedName function="false" hidden="false" name="rk_6" vbProcedure="false"/>
    <definedName function="false" hidden="false" name="rk_7" vbProcedure="false"/>
    <definedName function="false" hidden="false" name="rk_8" vbProcedure="false"/>
    <definedName function="false" hidden="false" name="rk_9" vbProcedure="false"/>
    <definedName function="false" hidden="false" name="rut" vbProcedure="false"/>
    <definedName function="false" hidden="false" name="s" vbProcedure="false"/>
    <definedName function="false" hidden="false" name="SAESA" vbProcedure="false"/>
    <definedName function="false" hidden="false" name="saldos_factoring" vbProcedure="false"/>
    <definedName function="false" hidden="false" name="saldo_gastocartera" vbProcedure="false"/>
    <definedName function="false" hidden="false" name="SANGABRIEL" vbProcedure="false"/>
    <definedName function="false" hidden="false" name="SANPEDRO" vbProcedure="false"/>
    <definedName function="false" hidden="false" name="SANTANDER" vbProcedure="false"/>
    <definedName function="false" hidden="false" name="SANTANGRUP" vbProcedure="false"/>
    <definedName function="false" hidden="false" name="SANTIAGOB" vbProcedure="false"/>
    <definedName function="false" hidden="false" name="SANTIAGOC" vbProcedure="false"/>
    <definedName function="false" hidden="false" name="SANTIAGO_C" vbProcedure="false"/>
    <definedName function="false" hidden="false" name="sdadas" vbProcedure="false"/>
    <definedName function="false" hidden="false" name="sdasd" vbProcedure="false"/>
    <definedName function="false" hidden="false" name="SECURITY" vbProcedure="false"/>
    <definedName function="false" hidden="false" name="sencount" vbProcedure="false">1</definedName>
    <definedName function="false" hidden="false" name="SMCHILEE" vbProcedure="false"/>
    <definedName function="false" hidden="false" name="SM_CHILE_B" vbProcedure="false"/>
    <definedName function="false" hidden="false" name="SM_CHILE_D" vbProcedure="false"/>
    <definedName function="false" hidden="false" name="SM_CHILE_E" vbProcedure="false"/>
    <definedName function="false" hidden="false" name="SM_UNIMARC" vbProcedure="false"/>
    <definedName function="false" hidden="false" name="SOMELA" vbProcedure="false"/>
    <definedName function="false" hidden="false" name="SONAP" vbProcedure="false"/>
    <definedName function="false" hidden="false" name="sopp2011" vbProcedure="false"/>
    <definedName function="false" hidden="false" name="sopp2012" vbProcedure="false"/>
    <definedName function="false" hidden="false" name="SOQUIBOSA" vbProcedure="false"/>
    <definedName function="false" hidden="false" name="SOQUICOM" vbProcedure="false"/>
    <definedName function="false" hidden="false" name="SOQUIMICHA" vbProcedure="false"/>
    <definedName function="false" hidden="false" name="SOQUIMICHB" vbProcedure="false"/>
    <definedName function="false" hidden="false" name="SOQUIMICH_B" vbProcedure="false"/>
    <definedName function="false" hidden="false" name="SOQUIMOSA" vbProcedure="false"/>
    <definedName function="false" hidden="false" name="SPEDRO" vbProcedure="false"/>
    <definedName function="false" hidden="false" name="STAISA" vbProcedure="false"/>
    <definedName function="false" hidden="false" name="STAISABEL" vbProcedure="false"/>
    <definedName function="false" hidden="false" name="STAMARIA" vbProcedure="false"/>
    <definedName function="false" hidden="false" name="STARITA" vbProcedure="false"/>
    <definedName function="false" hidden="false" name="STA_ISA_P" vbProcedure="false"/>
    <definedName function="false" hidden="false" name="STA__ISA_P" vbProcedure="false"/>
    <definedName function="false" hidden="false" name="STGO_B" vbProcedure="false"/>
    <definedName function="false" hidden="false" name="STGO_OXA" vbProcedure="false"/>
    <definedName function="false" hidden="false" name="STMARIA" vbProcedure="false"/>
    <definedName function="false" hidden="false" name="stock_castigo_ult12" vbProcedure="false"/>
    <definedName function="false" hidden="false" name="T" vbProcedure="false"/>
    <definedName function="false" hidden="false" name="TABLA" vbProcedure="false"/>
    <definedName function="false" hidden="false" name="TasaSimultanea" vbProcedure="false"/>
    <definedName function="false" hidden="false" name="TELEFA" vbProcedure="false"/>
    <definedName function="false" hidden="false" name="TELEFB" vbProcedure="false"/>
    <definedName function="false" hidden="false" name="telefono" vbProcedure="false"/>
    <definedName function="false" hidden="false" name="TELEXCHILE" vbProcedure="false"/>
    <definedName function="false" hidden="false" name="TELSUR" vbProcedure="false"/>
    <definedName function="false" hidden="false" name="TERRA" vbProcedure="false"/>
    <definedName function="false" hidden="false" name="TERRANOVA" vbProcedure="false"/>
    <definedName function="false" hidden="false" name="TOSA" vbProcedure="false"/>
    <definedName function="false" hidden="false" name="total" vbProcedure="false"/>
    <definedName function="false" hidden="false" name="TotalR01" vbProcedure="false"/>
    <definedName function="false" hidden="false" name="TRADITIONAL" vbProcedure="false"/>
    <definedName function="false" hidden="false" name="TRICOLOR" vbProcedure="false"/>
    <definedName function="false" hidden="false" name="tt" vbProcedure="false"/>
    <definedName function="false" hidden="false" name="u" vbProcedure="false">{"PAG1",#N/A,FALSE;"PAG2CFI",#N/A,FALSE;"PAG3Y4",#N/A,FALSE}</definedName>
    <definedName function="false" hidden="false" name="uf" vbProcedure="false"/>
    <definedName function="false" hidden="false" name="UFANT" vbProcedure="false"/>
    <definedName function="false" hidden="false" name="UFC0" vbProcedure="false"/>
    <definedName function="false" hidden="false" name="ufs" vbProcedure="false"/>
    <definedName function="false" hidden="false" name="UFV0" vbProcedure="false"/>
    <definedName function="false" hidden="false" name="UF_GGFF" vbProcedure="false"/>
    <definedName function="false" hidden="false" name="uf_margen" vbProcedure="false"/>
    <definedName function="false" hidden="false" name="UF_mercado" vbProcedure="false"/>
    <definedName function="false" hidden="false" name="UF_pensionados" vbProcedure="false"/>
    <definedName function="false" hidden="false" name="UF_PL" vbProcedure="false"/>
    <definedName function="false" hidden="false" name="Unidad_de_Gestion" vbProcedure="false"/>
    <definedName function="false" hidden="false" name="US" vbProcedure="false"/>
    <definedName function="false" hidden="false" name="usd" vbProcedure="false"/>
    <definedName function="false" hidden="false" name="USR" vbProcedure="false"/>
    <definedName function="false" hidden="false" name="VAPORES" vbProcedure="false"/>
    <definedName function="false" hidden="false" name="venciccc" vbProcedure="false"/>
    <definedName function="false" hidden="false" name="vencicon" vbProcedure="false"/>
    <definedName function="false" hidden="false" name="venciemp" vbProcedure="false"/>
    <definedName function="false" hidden="false" name="venciper" vbProcedure="false"/>
    <definedName function="false" hidden="false" name="vencitot" vbProcedure="false"/>
    <definedName function="false" hidden="false" name="venciviv" vbProcedure="false"/>
    <definedName function="false" hidden="false" name="VENTANA" vbProcedure="false"/>
    <definedName function="false" hidden="false" name="VENTANAS" vbProcedure="false"/>
    <definedName function="false" hidden="false" name="vigencia" vbProcedure="false"/>
    <definedName function="false" hidden="false" name="vigenmin" vbProcedure="false"/>
    <definedName function="false" hidden="false" name="VISQB" vbProcedure="false"/>
    <definedName function="false" hidden="false" name="vista_mutuo_adm" vbProcedure="false"/>
    <definedName function="false" hidden="false" name="vista_resumen_cartera" vbProcedure="false"/>
    <definedName function="false" hidden="false" name="VOLCA" vbProcedure="false"/>
    <definedName function="false" hidden="false" name="VOLCAN" vbProcedure="false"/>
    <definedName function="false" hidden="false" name="w" vbProcedure="false">{"AÑO",#N/A,FALSE,"salud";#N/A,#N/A,FALSE,"salud"}</definedName>
    <definedName function="false" hidden="false" name="WE" vbProcedure="false"/>
    <definedName function="false" hidden="false" name="wrn_1234_" vbProcedure="false">{"1",#N/A,FALSE,"Hoja1";"2",#N/A,FALSE,"Hoja1";"3",#N/A,FALSE,"Hoja1";"4",#N/A,FALSE,"Hoja1"}</definedName>
    <definedName function="false" hidden="false" name="wrn_ACCPERSONALES_" vbProcedure="false">{"MARGEN",#N/A,FALSE,"acc";"PRODUCCION",#N/A,FALSE,"acc";"PARAMETROS",#N/A,FALSE,"acc"}</definedName>
    <definedName function="false" hidden="false" name="wrn_AFP_" vbProcedure="false">{"AFP BUSINESS",#N/A,FALSE,"AFP ";"AFP CUPRUM 1992",#N/A,FALSE,"AFP ";"AFP PROVIDA 90.2",#N/A,FALSE,"AFP ";"AFP PROVIDA 91.92",#N/A,FALSE,"AFP ";"CONTRATO CONCORDIA 1993",#N/A,FALSE,"AFP ";"CONTRATO CUPRUM 1995",#N/A,FALSE,"AFP ";"CONTRATO PROVIDA 1992",#N/A,FALSE,"AFP ";"OTRAS AFP 1992",#N/A,FALSE,"AFP ";"PENDIENTES CONTRATO 1987",#N/A,FALSE,"AFP ";"QUALITAS 94",#N/A,FALSE,"AFP ";"LABORAL 93",#N/A,FALSE,"AFP "}</definedName>
    <definedName function="false" hidden="false" name="wrn_ANNUITIES_" vbProcedure="false">{"ANNUITIES BUSINESS",#N/A,FALSE,"Annuities";"PENSIONES AFP",#N/A,FALSE,"Annuities";"PENSIONES RENTAS VITALICIAS",#N/A,FALSE,"Annuities";"RENTAS VITALICIAS 1995",#N/A,FALSE,"Annuities";"REASEGURO CMP",#N/A,FALSE,"Annuities";"REASEGURO OTROS",#N/A,FALSE,"Annuities"}</definedName>
    <definedName function="false" hidden="false" name="wrn_AUXILIO___SEGURO_" vbProcedure="false">{"AÑO",#N/A,FALSE,"AUXILIO SEGURO";"TODO",#N/A,FALSE,"AUXILIO SEGURO"}</definedName>
    <definedName function="false" hidden="false" name="wrn_COLECTIVOS_" vbProcedure="false">{"AÑO",#N/A,FALSE,"COLECTIVOS";"TODO",#N/A,FALSE,"COLECTIVOS"}</definedName>
    <definedName function="false" hidden="false" name="wrn_COMITE_" vbProcedure="false">{"PAG1",#N/A,FALSE;"PAG2CFI",#N/A,FALSE;"PAG3Y4",#N/A,FALSE}</definedName>
    <definedName function="false" hidden="false" name="wrn_corredora_" vbProcedure="false">{#N/A,#N/A,FALSE,"Balance";#N/A,#N/A,FALSE,"EERR";#N/A,#N/A,FALSE,"Flujo";#N/A,#N/A,FALSE,"Ingresos";#N/A,#N/A,FALSE,"Gastos";#N/A,#N/A,FALSE,"Activo Fijo";#N/A,#N/A,FALSE,"Sueldos"}</definedName>
    <definedName function="false" hidden="false" name="wrn_DESGRAVAMEN_" vbProcedure="false">{"AÑO",#N/A,FALSE,"DESGRAVAMEN";"TODO",#N/A,FALSE,"DESGRAVAMEN"}</definedName>
    <definedName function="false" hidden="false" name="wrn_FPR_" vbProcedure="false">{"AÑO",#N/A,FALSE,"FPR";"TODO",#N/A,FALSE,"FPR"}</definedName>
    <definedName function="false" hidden="false" name="wrn_informe_" vbProcedure="false">{"resultado",#N/A,FALSE,"Resultado";"balance",#N/A,FALSE,"Balance";"mgRV",#N/A,FALSE,"MgRV";"inpRV",#N/A,FALSE,"Input RV";"otros",#N/A,FALSE,"Input INV";"target",#N/A,FALSE,"Input INV";"tasa mg",#N/A,FALSE,"Input INV";"stck INV",#N/A,FALSE,"Output INV";"gastos",#N/A,FALSE,"Gastos"}</definedName>
    <definedName function="false" hidden="false" name="wrn_PENSIONES___RENTAS_" vbProcedure="false">{"AÑO",#N/A,FALSE,"Renta Vitalicia Stock";"TODO",#N/A,FALSE,"Renta Vitalicia Stock"}</definedName>
    <definedName function="false" hidden="false" name="wrn_PL_" vbProcedure="false">{"PL",#N/A,FALSE,"P&amp;L"}</definedName>
    <definedName function="false" hidden="false" name="wrn_PPF_" vbProcedure="false">{"AÑO",#N/A,FALSE,"PPF";"TODO",#N/A,FALSE,"PPF"}</definedName>
    <definedName function="false" hidden="false" name="wrn_REASEGURO___RV_" vbProcedure="false">{"AÑO",#N/A,FALSE,"Reaseguros Rentas Vitalicias";"TODO",#N/A,FALSE,"Reaseguros Rentas Vitalicias"}</definedName>
    <definedName function="false" hidden="false" name="wrn_RENTAS___VITALICIAS_" vbProcedure="false">{"supuestos_rtas",#N/A,FALSE,"SUPUESTOS";"prev",#N/A,FALSE,"renta vitalicia - venta nueva";"priv",#N/A,FALSE,"renta vitalicia - venta nueva";"total_año",#N/A,FALSE,"renta vitalicia - venta nueva";"prev",#N/A,FALSE,"Renta Vitalicia Stock";"priv",#N/A,FALSE,"Renta Vitalicia Stock";"total_stock",#N/A,FALSE,"Renta Vitalicia Stock"}</definedName>
    <definedName function="false" hidden="false" name="wrn_RESUMCOMITE_" vbProcedure="false">{"RESUMCNS",#N/A,FALSE;"RESUMCOMP",#N/A,FALSE}</definedName>
    <definedName function="false" hidden="false" name="wrn_SALUD_" vbProcedure="false">{"AÑO",#N/A,FALSE,"salud";#N/A,#N/A,FALSE,"salud"}</definedName>
    <definedName function="false" hidden="false" name="wrn_tEMPORALES_" vbProcedure="false">{"GRAFICO 11 AÑOS",#N/A,FALSE,"Duration (4)";"TABLA 11 AÑOS",#N/A,FALSE,"Duration (4)";"grafico 6.5 años",#N/A,FALSE,"Duration (4)";"TABLA 6.5 AÑOS",#N/A,FALSE,"Duration (4)";"GRAFICO 3 AÑOS",#N/A,FALSE,"Duration (4)";"TABLA 3 AÑOS",#N/A,FALSE,"Duration (4)"}</definedName>
    <definedName function="false" hidden="false" name="wrn_TRADITIONAL_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name="wvra" vbProcedure="false"/>
    <definedName function="false" hidden="false" name="wvu_PAG1_" vbProcedure="false">{TRUE,TRUE,-1.25,-15.5,484.5,279.75,FALSE,FALSE,TRUE,TRUE,0,1,#N/A,1,#N/A,7.13131313131313,25.6153846153846,1,FALSE,FALSE,3,TRUE,1,FALSE,75,"Swvu.PAG1.","ACwvu.PAG1.",1,FALSE,FALSE,0.196850393700787,1.22047244094488,0.196850393700787,0.196850393700787,2,"","",FALSE,FALSE,FALSE,TRUE,1,#N/A,1,1,"=R3C1:R64C13",FALSE,#N/A,#N/A,FALSE,FALSE}</definedName>
    <definedName function="false" hidden="false" name="wvu_PAG2CFI_" vbProcedure="false">{TRUE,TRUE,-1.25,-15.5,484.5,279.75,FALSE,FALSE,TRUE,TRUE,0,1,#N/A,54,#N/A,7.13131313131313,24.6923076923077,1,FALSE,FALSE,3,TRUE,1,FALSE,75,"Swvu.PAG2CFI.","ACwvu.PAG2CFI.",1,FALSE,FALSE,0.196850393700787,1.22047244094488,0.196850393700787,0.196850393700787,2,"","",FALSE,FALSE,FALSE,TRUE,1,70,#N/A,#N/A,"=R66C1:R112C14",FALSE,#N/A,#N/A,FALSE,FALSE}</definedName>
    <definedName function="false" hidden="false" name="wvu_PAG3Y4_" vbProcedure="false">{TRUE,TRUE,-1.25,-15.5,484.5,279.75,FALSE,FALSE,TRUE,TRUE,0,1,#N/A,101,#N/A,7.13131313131313,24.7692307692308,1,FALSE,FALSE,3,TRUE,1,FALSE,75,"Swvu.PAG3Y4.","ACwvu.PAG3Y4.",1,FALSE,FALSE,0.196850393700787,1.22047244094488,0.196850393700787,0.196850393700787,2,"","",FALSE,FALSE,FALSE,TRUE,1,70,#N/A,#N/A,"=R113C1:R203C14",FALSE,#N/A,#N/A,FALSE,FALSE}</definedName>
    <definedName function="false" hidden="false" name="wvu_RESUMCNS_" vbProcedure="false">{TRUE,TRUE,-1.25,-15.5,484.5,279.75,FALSE,FALSE,TRUE,TRUE,0,11,#N/A,1,#N/A,8.61111111111111,25.6153846153846,1,FALSE,FALSE,3,TRUE,1,FALSE,75,"Swvu.RESUMCNS.","ACwvu.RESUMCNS.",1,FALSE,FALSE,0.196850393700787,1.22047244094488,0.196850393700787,0.196850393700787,1,"","",FALSE,FALSE,FALSE,TRUE,1,100,#N/A,#N/A,"=R1C15:R43C21",FALSE,#N/A,#N/A,FALSE,FALSE}</definedName>
    <definedName function="false" hidden="false" name="wvu_RESUMCOMP_" vbProcedure="false">{TRUE,TRUE,-1.25,-15.5,484.5,279.75,FALSE,FALSE,TRUE,TRUE,0,23,#N/A,1,#N/A,9.0609756097561,25.6153846153846,1,FALSE,FALSE,3,TRUE,1,FALSE,75,"Swvu.RESUMCOMP.","ACwvu.RESUMCOMP.",1,FALSE,FALSE,0.196850393700787,1.22047244094488,0.196850393700787,0.196850393700787,1,"","",FALSE,FALSE,FALSE,TRUE,1,100,#N/A,#N/A,"=R1C24:R43C30",FALSE,#N/A,#N/A,FALSE,FALSE}</definedName>
    <definedName function="false" hidden="false" name="WW" vbProcedure="false">{"AÑO",#N/A,FALSE,"salud";#N/A,#N/A,FALSE,"salud"}</definedName>
    <definedName function="false" hidden="false" name="Z" vbProcedure="false">{"AÑO",#N/A,FALSE,"Reaseguros Rentas Vitalicias";"TODO",#N/A,FALSE,"Reaseguros Rentas Vitalicias"}</definedName>
    <definedName function="false" hidden="false" name="ZOFR" vbProcedure="false"/>
    <definedName function="false" hidden="false" name="ZOFRI" vbProcedure="false"/>
    <definedName function="false" hidden="false" name="\a" vbProcedure="false"/>
    <definedName function="false" hidden="false" name="\b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I" vbProcedure="false"/>
    <definedName function="false" hidden="false" name="\p" vbProcedure="false"/>
    <definedName function="false" hidden="false" name="\Q" vbProcedure="false"/>
    <definedName function="false" hidden="false" name="\R" vbProcedure="false"/>
    <definedName function="false" hidden="false" name="\T" vbProcedure="false"/>
    <definedName function="false" hidden="false" name="\v" vbProcedure="false"/>
    <definedName function="false" hidden="false" name="\W" vbProcedure="false"/>
    <definedName function="false" hidden="false" name="\Y" vbProcedure="false"/>
    <definedName function="false" hidden="false" name="_1_93" vbProcedure="false"/>
    <definedName function="false" hidden="false" name="_2_93" vbProcedure="false"/>
    <definedName function="false" hidden="false" name="_2_94" vbProcedure="false"/>
    <definedName function="false" hidden="false" name="_93" vbProcedure="false"/>
    <definedName function="false" hidden="false" name="_94" vbProcedure="false"/>
    <definedName function="false" hidden="false" name="_AFP1" vbProcedure="false"/>
    <definedName function="false" hidden="false" name="_AFP2" vbProcedure="false"/>
    <definedName function="false" hidden="false" name="_f" vbProcedure="false"/>
    <definedName function="false" hidden="false" name="_F2_" vbProcedure="false"/>
    <definedName function="false" hidden="false" name="_F3_" vbProcedure="false"/>
    <definedName function="false" hidden="false" name="_F4_" vbProcedure="false"/>
    <definedName function="false" hidden="false" name="_F5_" vbProcedure="false"/>
    <definedName function="false" hidden="false" name="_F6_" vbProcedure="false"/>
    <definedName function="false" hidden="false" name="_F7_" vbProcedure="false"/>
    <definedName function="false" hidden="false" name="_IND1" vbProcedure="false"/>
    <definedName function="false" hidden="false" name="_IND2" vbProcedure="false"/>
    <definedName function="false" hidden="false" name="_IND3" vbProcedure="false"/>
    <definedName function="false" hidden="false" name="_IND4" vbProcedure="false"/>
    <definedName function="false" hidden="false" name="_IND5" vbProcedure="false"/>
    <definedName function="false" hidden="false" name="_Key1" vbProcedure="false"/>
    <definedName function="false" hidden="false" name="_Order1" vbProcedure="false">0</definedName>
    <definedName function="false" hidden="false" name="_PRE016" vbProcedure="false"/>
    <definedName function="false" hidden="false" name="_PRE018" vbProcedure="false"/>
    <definedName function="false" hidden="false" name="_PRE021" vbProcedure="false"/>
    <definedName function="false" hidden="false" name="_PRE027" vbProcedure="false"/>
    <definedName function="false" hidden="false" name="_PRE029" vbProcedure="false"/>
    <definedName function="false" hidden="false" name="_PRE030" vbProcedure="false"/>
    <definedName function="false" hidden="false" name="_PRE032" vbProcedure="false"/>
    <definedName function="false" hidden="false" name="_PRE046" vbProcedure="false"/>
    <definedName function="false" hidden="false" name="_PRE048" vbProcedure="false"/>
    <definedName function="false" hidden="false" name="_PRE052" vbProcedure="false"/>
    <definedName function="false" hidden="false" name="_PRE062" vbProcedure="false"/>
    <definedName function="false" hidden="false" name="_PRE073" vbProcedure="false"/>
    <definedName function="false" hidden="false" name="_PRE084" vbProcedure="false"/>
    <definedName function="false" hidden="false" name="_PRE085" vbProcedure="false"/>
    <definedName function="false" hidden="false" name="_PRE088" vbProcedure="false"/>
    <definedName function="false" hidden="false" name="_PRE117" vbProcedure="false"/>
    <definedName function="false" hidden="false" name="_PRE124" vbProcedure="false"/>
    <definedName function="false" hidden="false" name="_PRE126" vbProcedure="false"/>
    <definedName function="false" hidden="false" name="_PRE144" vbProcedure="false"/>
    <definedName function="false" hidden="false" name="_PRE167" vbProcedure="false"/>
    <definedName function="false" hidden="false" name="_PRE169" vbProcedure="false"/>
    <definedName function="false" hidden="false" name="_PRE188" vbProcedure="false"/>
    <definedName function="false" hidden="false" name="_PRE202" vbProcedure="false"/>
    <definedName function="false" hidden="false" name="_PRE213" vbProcedure="false"/>
    <definedName function="false" hidden="false" name="_PRE226" vbProcedure="false"/>
    <definedName function="false" hidden="false" name="_PRE237" vbProcedure="false"/>
    <definedName function="false" hidden="false" name="_PRE238" vbProcedure="false"/>
    <definedName function="false" hidden="false" name="_PRE251" vbProcedure="false"/>
    <definedName function="false" hidden="false" name="_PRE261" vbProcedure="false"/>
    <definedName function="false" hidden="false" name="_PRE265" vbProcedure="false"/>
    <definedName function="false" hidden="false" name="_PRE273" vbProcedure="false"/>
    <definedName function="false" hidden="false" name="_PRE274" vbProcedure="false"/>
    <definedName function="false" hidden="false" name="_PRE282" vbProcedure="false"/>
    <definedName function="false" hidden="false" name="_PRE999" vbProcedure="false"/>
    <definedName function="false" hidden="false" name="_PYL2" vbProcedure="false"/>
    <definedName function="false" hidden="false" name="_r" vbProcedure="false"/>
    <definedName function="false" hidden="false" name="_Regression_Int" vbProcedure="false">1</definedName>
    <definedName function="false" hidden="false" name="_Regression_Out" vbProcedure="false"/>
    <definedName function="false" hidden="false" name="_Regression_X" vbProcedure="false"/>
    <definedName function="false" hidden="false" name="_Regression_Y" vbProcedure="false"/>
    <definedName function="false" hidden="false" name="_rkg6" vbProcedure="false"/>
    <definedName function="false" hidden="false" name="_UFC1" vbProcedure="false"/>
    <definedName function="false" hidden="false" name="_UFV1" vbProcedure="false"/>
    <definedName function="false" hidden="false" name="__AFP1" vbProcedure="false"/>
    <definedName function="false" hidden="false" name="__AFP2" vbProcedure="false"/>
    <definedName function="false" hidden="false" name="__f" vbProcedure="false"/>
    <definedName function="false" hidden="false" name="__F2_" vbProcedure="false"/>
    <definedName function="false" hidden="false" name="__F3_" vbProcedure="false"/>
    <definedName function="false" hidden="false" name="__F4_" vbProcedure="false"/>
    <definedName function="false" hidden="false" name="__F5_" vbProcedure="false"/>
    <definedName function="false" hidden="false" name="__F6_" vbProcedure="false"/>
    <definedName function="false" hidden="false" name="__F7_" vbProcedure="false"/>
    <definedName function="false" hidden="false" name="__PRE016" vbProcedure="false"/>
    <definedName function="false" hidden="false" name="__PRE018" vbProcedure="false"/>
    <definedName function="false" hidden="false" name="__PRE021" vbProcedure="false"/>
    <definedName function="false" hidden="false" name="__PRE027" vbProcedure="false"/>
    <definedName function="false" hidden="false" name="__PRE029" vbProcedure="false"/>
    <definedName function="false" hidden="false" name="__PRE030" vbProcedure="false"/>
    <definedName function="false" hidden="false" name="__PRE032" vbProcedure="false"/>
    <definedName function="false" hidden="false" name="__PRE046" vbProcedure="false"/>
    <definedName function="false" hidden="false" name="__PRE048" vbProcedure="false"/>
    <definedName function="false" hidden="false" name="__PRE052" vbProcedure="false"/>
    <definedName function="false" hidden="false" name="__PRE062" vbProcedure="false"/>
    <definedName function="false" hidden="false" name="__PRE073" vbProcedure="false"/>
    <definedName function="false" hidden="false" name="__PRE084" vbProcedure="false"/>
    <definedName function="false" hidden="false" name="__PRE085" vbProcedure="false"/>
    <definedName function="false" hidden="false" name="__PRE088" vbProcedure="false"/>
    <definedName function="false" hidden="false" name="__PRE117" vbProcedure="false"/>
    <definedName function="false" hidden="false" name="__PRE124" vbProcedure="false"/>
    <definedName function="false" hidden="false" name="__PRE126" vbProcedure="false"/>
    <definedName function="false" hidden="false" name="__PRE144" vbProcedure="false"/>
    <definedName function="false" hidden="false" name="__PRE167" vbProcedure="false"/>
    <definedName function="false" hidden="false" name="__PRE169" vbProcedure="false"/>
    <definedName function="false" hidden="false" name="__PRE188" vbProcedure="false"/>
    <definedName function="false" hidden="false" name="__PRE202" vbProcedure="false"/>
    <definedName function="false" hidden="false" name="__PRE213" vbProcedure="false"/>
    <definedName function="false" hidden="false" name="__PRE226" vbProcedure="false"/>
    <definedName function="false" hidden="false" name="__PRE237" vbProcedure="false"/>
    <definedName function="false" hidden="false" name="__PRE238" vbProcedure="false"/>
    <definedName function="false" hidden="false" name="__PRE251" vbProcedure="false"/>
    <definedName function="false" hidden="false" name="__PRE261" vbProcedure="false"/>
    <definedName function="false" hidden="false" name="__PRE265" vbProcedure="false"/>
    <definedName function="false" hidden="false" name="__PRE273" vbProcedure="false"/>
    <definedName function="false" hidden="false" name="__PRE274" vbProcedure="false"/>
    <definedName function="false" hidden="false" name="__PRE282" vbProcedure="false"/>
    <definedName function="false" hidden="false" name="__PRE999" vbProcedure="false"/>
    <definedName function="false" hidden="false" name="__PYL2" vbProcedure="false"/>
    <definedName function="false" hidden="false" name="__r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name="__rkg6" vbProcedure="false"/>
    <definedName function="false" hidden="false" name="__UFC1" vbProcedure="false"/>
    <definedName function="false" hidden="false" name="__UFV1" vbProcedure="false"/>
    <definedName function="false" hidden="false" name="___AFP1" vbProcedure="false"/>
    <definedName function="false" hidden="false" name="___AFP2" vbProcedure="false"/>
    <definedName function="false" hidden="false" name="___f" vbProcedure="false"/>
    <definedName function="false" hidden="false" name="___F2_" vbProcedure="false"/>
    <definedName function="false" hidden="false" name="___F3_" vbProcedure="false"/>
    <definedName function="false" hidden="false" name="___F4_" vbProcedure="false"/>
    <definedName function="false" hidden="false" name="___F5_" vbProcedure="false"/>
    <definedName function="false" hidden="false" name="___F6_" vbProcedure="false"/>
    <definedName function="false" hidden="false" name="___F7_" vbProcedure="false"/>
    <definedName function="false" hidden="false" name="___PRE016" vbProcedure="false"/>
    <definedName function="false" hidden="false" name="___PRE018" vbProcedure="false"/>
    <definedName function="false" hidden="false" name="___PRE021" vbProcedure="false"/>
    <definedName function="false" hidden="false" name="___PRE027" vbProcedure="false"/>
    <definedName function="false" hidden="false" name="___PRE029" vbProcedure="false"/>
    <definedName function="false" hidden="false" name="___PRE030" vbProcedure="false"/>
    <definedName function="false" hidden="false" name="___PRE032" vbProcedure="false"/>
    <definedName function="false" hidden="false" name="___PRE046" vbProcedure="false"/>
    <definedName function="false" hidden="false" name="___PRE048" vbProcedure="false"/>
    <definedName function="false" hidden="false" name="___PRE052" vbProcedure="false"/>
    <definedName function="false" hidden="false" name="___PRE062" vbProcedure="false"/>
    <definedName function="false" hidden="false" name="___PRE073" vbProcedure="false"/>
    <definedName function="false" hidden="false" name="___PRE084" vbProcedure="false"/>
    <definedName function="false" hidden="false" name="___PRE085" vbProcedure="false"/>
    <definedName function="false" hidden="false" name="___PRE088" vbProcedure="false"/>
    <definedName function="false" hidden="false" name="___PRE117" vbProcedure="false"/>
    <definedName function="false" hidden="false" name="___PRE124" vbProcedure="false"/>
    <definedName function="false" hidden="false" name="___PRE126" vbProcedure="false"/>
    <definedName function="false" hidden="false" name="___PRE144" vbProcedure="false"/>
    <definedName function="false" hidden="false" name="___PRE167" vbProcedure="false"/>
    <definedName function="false" hidden="false" name="___PRE169" vbProcedure="false"/>
    <definedName function="false" hidden="false" name="___PRE188" vbProcedure="false"/>
    <definedName function="false" hidden="false" name="___PRE202" vbProcedure="false"/>
    <definedName function="false" hidden="false" name="___PRE213" vbProcedure="false"/>
    <definedName function="false" hidden="false" name="___PRE226" vbProcedure="false"/>
    <definedName function="false" hidden="false" name="___PRE237" vbProcedure="false"/>
    <definedName function="false" hidden="false" name="___PRE238" vbProcedure="false"/>
    <definedName function="false" hidden="false" name="___PRE251" vbProcedure="false"/>
    <definedName function="false" hidden="false" name="___PRE261" vbProcedure="false"/>
    <definedName function="false" hidden="false" name="___PRE265" vbProcedure="false"/>
    <definedName function="false" hidden="false" name="___PRE273" vbProcedure="false"/>
    <definedName function="false" hidden="false" name="___PRE274" vbProcedure="false"/>
    <definedName function="false" hidden="false" name="___PRE282" vbProcedure="false"/>
    <definedName function="false" hidden="false" name="___PRE999" vbProcedure="false"/>
    <definedName function="false" hidden="false" name="___PYL2" vbProcedure="false"/>
    <definedName function="false" hidden="false" name="___r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name="___rkg6" vbProcedure="false"/>
    <definedName function="false" hidden="false" name="___UFC1" vbProcedure="false"/>
    <definedName function="false" hidden="false" name="___UFV1" vbProcedure="false"/>
    <definedName function="false" hidden="false" name="____AFP1" vbProcedure="false"/>
    <definedName function="false" hidden="false" name="____AFP2" vbProcedure="false"/>
    <definedName function="false" hidden="false" name="____f" vbProcedure="false"/>
    <definedName function="false" hidden="false" name="____F2_" vbProcedure="false"/>
    <definedName function="false" hidden="false" name="____F3_" vbProcedure="false"/>
    <definedName function="false" hidden="false" name="____F4_" vbProcedure="false"/>
    <definedName function="false" hidden="false" name="____F5_" vbProcedure="false"/>
    <definedName function="false" hidden="false" name="____F6_" vbProcedure="false"/>
    <definedName function="false" hidden="false" name="____F7_" vbProcedure="false"/>
    <definedName function="false" hidden="false" name="____PRE016" vbProcedure="false"/>
    <definedName function="false" hidden="false" name="____PRE018" vbProcedure="false"/>
    <definedName function="false" hidden="false" name="____PRE021" vbProcedure="false"/>
    <definedName function="false" hidden="false" name="____PRE027" vbProcedure="false"/>
    <definedName function="false" hidden="false" name="____PRE029" vbProcedure="false"/>
    <definedName function="false" hidden="false" name="____PRE030" vbProcedure="false"/>
    <definedName function="false" hidden="false" name="____PRE032" vbProcedure="false"/>
    <definedName function="false" hidden="false" name="____PRE046" vbProcedure="false"/>
    <definedName function="false" hidden="false" name="____PRE048" vbProcedure="false"/>
    <definedName function="false" hidden="false" name="____PRE052" vbProcedure="false"/>
    <definedName function="false" hidden="false" name="____PRE062" vbProcedure="false"/>
    <definedName function="false" hidden="false" name="____PRE073" vbProcedure="false"/>
    <definedName function="false" hidden="false" name="____PRE084" vbProcedure="false"/>
    <definedName function="false" hidden="false" name="____PRE085" vbProcedure="false"/>
    <definedName function="false" hidden="false" name="____PRE088" vbProcedure="false"/>
    <definedName function="false" hidden="false" name="____PRE117" vbProcedure="false"/>
    <definedName function="false" hidden="false" name="____PRE124" vbProcedure="false"/>
    <definedName function="false" hidden="false" name="____PRE126" vbProcedure="false"/>
    <definedName function="false" hidden="false" name="____PRE144" vbProcedure="false"/>
    <definedName function="false" hidden="false" name="____PRE167" vbProcedure="false"/>
    <definedName function="false" hidden="false" name="____PRE169" vbProcedure="false"/>
    <definedName function="false" hidden="false" name="____PRE188" vbProcedure="false"/>
    <definedName function="false" hidden="false" name="____PRE202" vbProcedure="false"/>
    <definedName function="false" hidden="false" name="____PRE213" vbProcedure="false"/>
    <definedName function="false" hidden="false" name="____PRE226" vbProcedure="false"/>
    <definedName function="false" hidden="false" name="____PRE237" vbProcedure="false"/>
    <definedName function="false" hidden="false" name="____PRE238" vbProcedure="false"/>
    <definedName function="false" hidden="false" name="____PRE251" vbProcedure="false"/>
    <definedName function="false" hidden="false" name="____PRE261" vbProcedure="false"/>
    <definedName function="false" hidden="false" name="____PRE265" vbProcedure="false"/>
    <definedName function="false" hidden="false" name="____PRE273" vbProcedure="false"/>
    <definedName function="false" hidden="false" name="____PRE274" vbProcedure="false"/>
    <definedName function="false" hidden="false" name="____PRE282" vbProcedure="false"/>
    <definedName function="false" hidden="false" name="____PRE999" vbProcedure="false"/>
    <definedName function="false" hidden="false" name="____PYL2" vbProcedure="false"/>
    <definedName function="false" hidden="false" name="____r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name="____UFC1" vbProcedure="false"/>
    <definedName function="false" hidden="false" name="____UFV1" vbProcedure="false"/>
    <definedName function="false" hidden="false" name="_____AFP1" vbProcedure="false"/>
    <definedName function="false" hidden="false" name="_____AFP2" vbProcedure="false"/>
    <definedName function="false" hidden="false" name="_____f" vbProcedure="false"/>
    <definedName function="false" hidden="false" name="_____F2_" vbProcedure="false"/>
    <definedName function="false" hidden="false" name="_____F3_" vbProcedure="false"/>
    <definedName function="false" hidden="false" name="_____F4_" vbProcedure="false"/>
    <definedName function="false" hidden="false" name="_____F5_" vbProcedure="false"/>
    <definedName function="false" hidden="false" name="_____F6_" vbProcedure="false"/>
    <definedName function="false" hidden="false" name="_____F7_" vbProcedure="false"/>
    <definedName function="false" hidden="false" name="_____PRE016" vbProcedure="false"/>
    <definedName function="false" hidden="false" name="_____PRE018" vbProcedure="false"/>
    <definedName function="false" hidden="false" name="_____PRE021" vbProcedure="false"/>
    <definedName function="false" hidden="false" name="_____PRE027" vbProcedure="false"/>
    <definedName function="false" hidden="false" name="_____PRE029" vbProcedure="false"/>
    <definedName function="false" hidden="false" name="_____PRE030" vbProcedure="false"/>
    <definedName function="false" hidden="false" name="_____PRE032" vbProcedure="false"/>
    <definedName function="false" hidden="false" name="_____PRE046" vbProcedure="false"/>
    <definedName function="false" hidden="false" name="_____PRE048" vbProcedure="false"/>
    <definedName function="false" hidden="false" name="_____PRE052" vbProcedure="false"/>
    <definedName function="false" hidden="false" name="_____PRE062" vbProcedure="false"/>
    <definedName function="false" hidden="false" name="_____PRE073" vbProcedure="false"/>
    <definedName function="false" hidden="false" name="_____PRE084" vbProcedure="false"/>
    <definedName function="false" hidden="false" name="_____PRE085" vbProcedure="false"/>
    <definedName function="false" hidden="false" name="_____PRE088" vbProcedure="false"/>
    <definedName function="false" hidden="false" name="_____PRE117" vbProcedure="false"/>
    <definedName function="false" hidden="false" name="_____PRE124" vbProcedure="false"/>
    <definedName function="false" hidden="false" name="_____PRE126" vbProcedure="false"/>
    <definedName function="false" hidden="false" name="_____PRE144" vbProcedure="false"/>
    <definedName function="false" hidden="false" name="_____PRE167" vbProcedure="false"/>
    <definedName function="false" hidden="false" name="_____PRE169" vbProcedure="false"/>
    <definedName function="false" hidden="false" name="_____PRE188" vbProcedure="false"/>
    <definedName function="false" hidden="false" name="_____PRE202" vbProcedure="false"/>
    <definedName function="false" hidden="false" name="_____PRE213" vbProcedure="false"/>
    <definedName function="false" hidden="false" name="_____PRE226" vbProcedure="false"/>
    <definedName function="false" hidden="false" name="_____PRE237" vbProcedure="false"/>
    <definedName function="false" hidden="false" name="_____PRE238" vbProcedure="false"/>
    <definedName function="false" hidden="false" name="_____PRE251" vbProcedure="false"/>
    <definedName function="false" hidden="false" name="_____PRE261" vbProcedure="false"/>
    <definedName function="false" hidden="false" name="_____PRE265" vbProcedure="false"/>
    <definedName function="false" hidden="false" name="_____PRE273" vbProcedure="false"/>
    <definedName function="false" hidden="false" name="_____PRE274" vbProcedure="false"/>
    <definedName function="false" hidden="false" name="_____PRE282" vbProcedure="false"/>
    <definedName function="false" hidden="false" name="_____PRE999" vbProcedure="false"/>
    <definedName function="false" hidden="false" name="_____PYL2" vbProcedure="false"/>
    <definedName function="false" hidden="false" name="_____r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name="_____UFC1" vbProcedure="false"/>
    <definedName function="false" hidden="false" name="_____UFV1" vbProcedure="false"/>
    <definedName function="false" hidden="false" name="______AFP1" vbProcedure="false"/>
    <definedName function="false" hidden="false" name="______AFP2" vbProcedure="false"/>
    <definedName function="false" hidden="false" name="______f" vbProcedure="false"/>
    <definedName function="false" hidden="false" name="______F2_" vbProcedure="false"/>
    <definedName function="false" hidden="false" name="______F3_" vbProcedure="false"/>
    <definedName function="false" hidden="false" name="______F4_" vbProcedure="false"/>
    <definedName function="false" hidden="false" name="______F5_" vbProcedure="false"/>
    <definedName function="false" hidden="false" name="______F6_" vbProcedure="false"/>
    <definedName function="false" hidden="false" name="______F7_" vbProcedure="false"/>
    <definedName function="false" hidden="false" name="______PRE016" vbProcedure="false"/>
    <definedName function="false" hidden="false" name="______PRE018" vbProcedure="false"/>
    <definedName function="false" hidden="false" name="______PRE021" vbProcedure="false"/>
    <definedName function="false" hidden="false" name="______PRE027" vbProcedure="false"/>
    <definedName function="false" hidden="false" name="______PRE029" vbProcedure="false"/>
    <definedName function="false" hidden="false" name="______PRE030" vbProcedure="false"/>
    <definedName function="false" hidden="false" name="______PRE032" vbProcedure="false"/>
    <definedName function="false" hidden="false" name="______PRE046" vbProcedure="false"/>
    <definedName function="false" hidden="false" name="______PRE048" vbProcedure="false"/>
    <definedName function="false" hidden="false" name="______PRE052" vbProcedure="false"/>
    <definedName function="false" hidden="false" name="______PRE062" vbProcedure="false"/>
    <definedName function="false" hidden="false" name="______PRE073" vbProcedure="false"/>
    <definedName function="false" hidden="false" name="______PRE084" vbProcedure="false"/>
    <definedName function="false" hidden="false" name="______PRE085" vbProcedure="false"/>
    <definedName function="false" hidden="false" name="______PRE088" vbProcedure="false"/>
    <definedName function="false" hidden="false" name="______PRE117" vbProcedure="false"/>
    <definedName function="false" hidden="false" name="______PRE124" vbProcedure="false"/>
    <definedName function="false" hidden="false" name="______PRE126" vbProcedure="false"/>
    <definedName function="false" hidden="false" name="______PRE144" vbProcedure="false"/>
    <definedName function="false" hidden="false" name="______PRE167" vbProcedure="false"/>
    <definedName function="false" hidden="false" name="______PRE169" vbProcedure="false"/>
    <definedName function="false" hidden="false" name="______PRE188" vbProcedure="false"/>
    <definedName function="false" hidden="false" name="______PRE202" vbProcedure="false"/>
    <definedName function="false" hidden="false" name="______PRE213" vbProcedure="false"/>
    <definedName function="false" hidden="false" name="______PRE226" vbProcedure="false"/>
    <definedName function="false" hidden="false" name="______PRE237" vbProcedure="false"/>
    <definedName function="false" hidden="false" name="______PRE238" vbProcedure="false"/>
    <definedName function="false" hidden="false" name="______PRE251" vbProcedure="false"/>
    <definedName function="false" hidden="false" name="______PRE261" vbProcedure="false"/>
    <definedName function="false" hidden="false" name="______PRE265" vbProcedure="false"/>
    <definedName function="false" hidden="false" name="______PRE273" vbProcedure="false"/>
    <definedName function="false" hidden="false" name="______PRE274" vbProcedure="false"/>
    <definedName function="false" hidden="false" name="______PRE282" vbProcedure="false"/>
    <definedName function="false" hidden="false" name="______PRE999" vbProcedure="false"/>
    <definedName function="false" hidden="false" name="______PYL2" vbProcedure="false"/>
    <definedName function="false" hidden="false" name="______r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name="______UFC1" vbProcedure="false"/>
    <definedName function="false" hidden="false" name="______UFV1" vbProcedure="false"/>
    <definedName function="false" hidden="false" name="_______AFP1" vbProcedure="false"/>
    <definedName function="false" hidden="false" name="_______AFP2" vbProcedure="false"/>
    <definedName function="false" hidden="false" name="_______f" vbProcedure="false"/>
    <definedName function="false" hidden="false" name="_______F2_" vbProcedure="false"/>
    <definedName function="false" hidden="false" name="_______F3_" vbProcedure="false"/>
    <definedName function="false" hidden="false" name="_______F4_" vbProcedure="false"/>
    <definedName function="false" hidden="false" name="_______F5_" vbProcedure="false"/>
    <definedName function="false" hidden="false" name="_______F6_" vbProcedure="false"/>
    <definedName function="false" hidden="false" name="_______F7_" vbProcedure="false"/>
    <definedName function="false" hidden="false" name="_______PRE016" vbProcedure="false"/>
    <definedName function="false" hidden="false" name="_______PRE018" vbProcedure="false"/>
    <definedName function="false" hidden="false" name="_______PRE021" vbProcedure="false"/>
    <definedName function="false" hidden="false" name="_______PRE027" vbProcedure="false"/>
    <definedName function="false" hidden="false" name="_______PRE029" vbProcedure="false"/>
    <definedName function="false" hidden="false" name="_______PRE030" vbProcedure="false"/>
    <definedName function="false" hidden="false" name="_______PRE032" vbProcedure="false"/>
    <definedName function="false" hidden="false" name="_______PRE046" vbProcedure="false"/>
    <definedName function="false" hidden="false" name="_______PRE048" vbProcedure="false"/>
    <definedName function="false" hidden="false" name="_______PRE052" vbProcedure="false"/>
    <definedName function="false" hidden="false" name="_______PRE062" vbProcedure="false"/>
    <definedName function="false" hidden="false" name="_______PRE073" vbProcedure="false"/>
    <definedName function="false" hidden="false" name="_______PRE084" vbProcedure="false"/>
    <definedName function="false" hidden="false" name="_______PRE085" vbProcedure="false"/>
    <definedName function="false" hidden="false" name="_______PRE088" vbProcedure="false"/>
    <definedName function="false" hidden="false" name="_______PRE117" vbProcedure="false"/>
    <definedName function="false" hidden="false" name="_______PRE124" vbProcedure="false"/>
    <definedName function="false" hidden="false" name="_______PRE126" vbProcedure="false"/>
    <definedName function="false" hidden="false" name="_______PRE144" vbProcedure="false"/>
    <definedName function="false" hidden="false" name="_______PRE167" vbProcedure="false"/>
    <definedName function="false" hidden="false" name="_______PRE169" vbProcedure="false"/>
    <definedName function="false" hidden="false" name="_______PRE188" vbProcedure="false"/>
    <definedName function="false" hidden="false" name="_______PRE202" vbProcedure="false"/>
    <definedName function="false" hidden="false" name="_______PRE213" vbProcedure="false"/>
    <definedName function="false" hidden="false" name="_______PRE226" vbProcedure="false"/>
    <definedName function="false" hidden="false" name="_______PRE237" vbProcedure="false"/>
    <definedName function="false" hidden="false" name="_______PRE238" vbProcedure="false"/>
    <definedName function="false" hidden="false" name="_______PRE251" vbProcedure="false"/>
    <definedName function="false" hidden="false" name="_______PRE261" vbProcedure="false"/>
    <definedName function="false" hidden="false" name="_______PRE265" vbProcedure="false"/>
    <definedName function="false" hidden="false" name="_______PRE273" vbProcedure="false"/>
    <definedName function="false" hidden="false" name="_______PRE274" vbProcedure="false"/>
    <definedName function="false" hidden="false" name="_______PRE282" vbProcedure="false"/>
    <definedName function="false" hidden="false" name="_______PRE999" vbProcedure="false"/>
    <definedName function="false" hidden="false" name="_______PYL2" vbProcedure="false"/>
    <definedName function="false" hidden="false" name="_______r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name="_______UFC1" vbProcedure="false"/>
    <definedName function="false" hidden="false" name="_______UFV1" vbProcedure="false"/>
    <definedName function="false" hidden="false" name="________AFP1" vbProcedure="false"/>
    <definedName function="false" hidden="false" name="________AFP2" vbProcedure="false"/>
    <definedName function="false" hidden="false" name="________f" vbProcedure="false"/>
    <definedName function="false" hidden="false" name="________F2_" vbProcedure="false"/>
    <definedName function="false" hidden="false" name="________F3_" vbProcedure="false"/>
    <definedName function="false" hidden="false" name="________F4_" vbProcedure="false"/>
    <definedName function="false" hidden="false" name="________F5_" vbProcedure="false"/>
    <definedName function="false" hidden="false" name="________F6_" vbProcedure="false"/>
    <definedName function="false" hidden="false" name="________F7_" vbProcedure="false"/>
    <definedName function="false" hidden="false" name="________PRE016" vbProcedure="false"/>
    <definedName function="false" hidden="false" name="________PRE018" vbProcedure="false"/>
    <definedName function="false" hidden="false" name="________PRE021" vbProcedure="false"/>
    <definedName function="false" hidden="false" name="________PRE027" vbProcedure="false"/>
    <definedName function="false" hidden="false" name="________PRE029" vbProcedure="false"/>
    <definedName function="false" hidden="false" name="________PRE030" vbProcedure="false"/>
    <definedName function="false" hidden="false" name="________PRE032" vbProcedure="false"/>
    <definedName function="false" hidden="false" name="________PRE046" vbProcedure="false"/>
    <definedName function="false" hidden="false" name="________PRE048" vbProcedure="false"/>
    <definedName function="false" hidden="false" name="________PRE052" vbProcedure="false"/>
    <definedName function="false" hidden="false" name="________PRE062" vbProcedure="false"/>
    <definedName function="false" hidden="false" name="________PRE073" vbProcedure="false"/>
    <definedName function="false" hidden="false" name="________PRE084" vbProcedure="false"/>
    <definedName function="false" hidden="false" name="________PRE085" vbProcedure="false"/>
    <definedName function="false" hidden="false" name="________PRE088" vbProcedure="false"/>
    <definedName function="false" hidden="false" name="________PRE117" vbProcedure="false"/>
    <definedName function="false" hidden="false" name="________PRE124" vbProcedure="false"/>
    <definedName function="false" hidden="false" name="________PRE126" vbProcedure="false"/>
    <definedName function="false" hidden="false" name="________PRE144" vbProcedure="false"/>
    <definedName function="false" hidden="false" name="________PRE167" vbProcedure="false"/>
    <definedName function="false" hidden="false" name="________PRE169" vbProcedure="false"/>
    <definedName function="false" hidden="false" name="________PRE188" vbProcedure="false"/>
    <definedName function="false" hidden="false" name="________PRE202" vbProcedure="false"/>
    <definedName function="false" hidden="false" name="________PRE213" vbProcedure="false"/>
    <definedName function="false" hidden="false" name="________PRE226" vbProcedure="false"/>
    <definedName function="false" hidden="false" name="________PRE237" vbProcedure="false"/>
    <definedName function="false" hidden="false" name="________PRE238" vbProcedure="false"/>
    <definedName function="false" hidden="false" name="________PRE251" vbProcedure="false"/>
    <definedName function="false" hidden="false" name="________PRE261" vbProcedure="false"/>
    <definedName function="false" hidden="false" name="________PRE265" vbProcedure="false"/>
    <definedName function="false" hidden="false" name="________PRE273" vbProcedure="false"/>
    <definedName function="false" hidden="false" name="________PRE274" vbProcedure="false"/>
    <definedName function="false" hidden="false" name="________PRE282" vbProcedure="false"/>
    <definedName function="false" hidden="false" name="________PRE999" vbProcedure="false"/>
    <definedName function="false" hidden="false" name="________PYL2" vbProcedure="false"/>
    <definedName function="false" hidden="false" name="________r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name="________UFC1" vbProcedure="false"/>
    <definedName function="false" hidden="false" name="________UFV1" vbProcedure="false"/>
    <definedName function="false" hidden="false" name="_________AFP1" vbProcedure="false"/>
    <definedName function="false" hidden="false" name="_________AFP2" vbProcedure="false"/>
    <definedName function="false" hidden="false" name="_________f" vbProcedure="false"/>
    <definedName function="false" hidden="false" name="_________F2_" vbProcedure="false"/>
    <definedName function="false" hidden="false" name="_________F3_" vbProcedure="false"/>
    <definedName function="false" hidden="false" name="_________F4_" vbProcedure="false"/>
    <definedName function="false" hidden="false" name="_________F5_" vbProcedure="false"/>
    <definedName function="false" hidden="false" name="_________F6_" vbProcedure="false"/>
    <definedName function="false" hidden="false" name="_________F7_" vbProcedure="false"/>
    <definedName function="false" hidden="false" name="_________PRE016" vbProcedure="false"/>
    <definedName function="false" hidden="false" name="_________PRE018" vbProcedure="false"/>
    <definedName function="false" hidden="false" name="_________PRE021" vbProcedure="false"/>
    <definedName function="false" hidden="false" name="_________PRE027" vbProcedure="false"/>
    <definedName function="false" hidden="false" name="_________PRE029" vbProcedure="false"/>
    <definedName function="false" hidden="false" name="_________PRE030" vbProcedure="false"/>
    <definedName function="false" hidden="false" name="_________PRE032" vbProcedure="false"/>
    <definedName function="false" hidden="false" name="_________PRE046" vbProcedure="false"/>
    <definedName function="false" hidden="false" name="_________PRE048" vbProcedure="false"/>
    <definedName function="false" hidden="false" name="_________PRE052" vbProcedure="false"/>
    <definedName function="false" hidden="false" name="_________PRE062" vbProcedure="false"/>
    <definedName function="false" hidden="false" name="_________PRE073" vbProcedure="false"/>
    <definedName function="false" hidden="false" name="_________PRE084" vbProcedure="false"/>
    <definedName function="false" hidden="false" name="_________PRE085" vbProcedure="false"/>
    <definedName function="false" hidden="false" name="_________PRE088" vbProcedure="false"/>
    <definedName function="false" hidden="false" name="_________PRE117" vbProcedure="false"/>
    <definedName function="false" hidden="false" name="_________PRE124" vbProcedure="false"/>
    <definedName function="false" hidden="false" name="_________PRE126" vbProcedure="false"/>
    <definedName function="false" hidden="false" name="_________PRE144" vbProcedure="false"/>
    <definedName function="false" hidden="false" name="_________PRE167" vbProcedure="false"/>
    <definedName function="false" hidden="false" name="_________PRE169" vbProcedure="false"/>
    <definedName function="false" hidden="false" name="_________PRE188" vbProcedure="false"/>
    <definedName function="false" hidden="false" name="_________PRE202" vbProcedure="false"/>
    <definedName function="false" hidden="false" name="_________PRE213" vbProcedure="false"/>
    <definedName function="false" hidden="false" name="_________PRE226" vbProcedure="false"/>
    <definedName function="false" hidden="false" name="_________PRE237" vbProcedure="false"/>
    <definedName function="false" hidden="false" name="_________PRE238" vbProcedure="false"/>
    <definedName function="false" hidden="false" name="_________PRE251" vbProcedure="false"/>
    <definedName function="false" hidden="false" name="_________PRE261" vbProcedure="false"/>
    <definedName function="false" hidden="false" name="_________PRE265" vbProcedure="false"/>
    <definedName function="false" hidden="false" name="_________PRE273" vbProcedure="false"/>
    <definedName function="false" hidden="false" name="_________PRE274" vbProcedure="false"/>
    <definedName function="false" hidden="false" name="_________PRE282" vbProcedure="false"/>
    <definedName function="false" hidden="false" name="_________PRE999" vbProcedure="false"/>
    <definedName function="false" hidden="false" name="_________PYL2" vbProcedure="false"/>
    <definedName function="false" hidden="false" name="_________r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name="__________AFP1" vbProcedure="false"/>
    <definedName function="false" hidden="false" name="__________AFP2" vbProcedure="false"/>
    <definedName function="false" hidden="false" name="__________f" vbProcedure="false"/>
    <definedName function="false" hidden="false" name="__________PRE016" vbProcedure="false"/>
    <definedName function="false" hidden="false" name="__________PRE018" vbProcedure="false"/>
    <definedName function="false" hidden="false" name="__________PRE021" vbProcedure="false"/>
    <definedName function="false" hidden="false" name="__________PRE027" vbProcedure="false"/>
    <definedName function="false" hidden="false" name="__________PRE029" vbProcedure="false"/>
    <definedName function="false" hidden="false" name="__________PRE030" vbProcedure="false"/>
    <definedName function="false" hidden="false" name="__________PRE032" vbProcedure="false"/>
    <definedName function="false" hidden="false" name="__________PRE046" vbProcedure="false"/>
    <definedName function="false" hidden="false" name="__________PRE048" vbProcedure="false"/>
    <definedName function="false" hidden="false" name="__________PRE052" vbProcedure="false"/>
    <definedName function="false" hidden="false" name="__________PRE062" vbProcedure="false"/>
    <definedName function="false" hidden="false" name="__________PRE073" vbProcedure="false"/>
    <definedName function="false" hidden="false" name="__________PRE084" vbProcedure="false"/>
    <definedName function="false" hidden="false" name="__________PRE085" vbProcedure="false"/>
    <definedName function="false" hidden="false" name="__________PRE088" vbProcedure="false"/>
    <definedName function="false" hidden="false" name="__________PRE117" vbProcedure="false"/>
    <definedName function="false" hidden="false" name="__________PRE124" vbProcedure="false"/>
    <definedName function="false" hidden="false" name="__________PRE126" vbProcedure="false"/>
    <definedName function="false" hidden="false" name="__________PRE144" vbProcedure="false"/>
    <definedName function="false" hidden="false" name="__________PRE167" vbProcedure="false"/>
    <definedName function="false" hidden="false" name="__________PRE169" vbProcedure="false"/>
    <definedName function="false" hidden="false" name="__________PRE188" vbProcedure="false"/>
    <definedName function="false" hidden="false" name="__________PRE202" vbProcedure="false"/>
    <definedName function="false" hidden="false" name="__________PRE213" vbProcedure="false"/>
    <definedName function="false" hidden="false" name="__________PRE226" vbProcedure="false"/>
    <definedName function="false" hidden="false" name="__________PRE237" vbProcedure="false"/>
    <definedName function="false" hidden="false" name="__________PRE238" vbProcedure="false"/>
    <definedName function="false" hidden="false" name="__________PRE251" vbProcedure="false"/>
    <definedName function="false" hidden="false" name="__________PRE261" vbProcedure="false"/>
    <definedName function="false" hidden="false" name="__________PRE265" vbProcedure="false"/>
    <definedName function="false" hidden="false" name="__________PRE273" vbProcedure="false"/>
    <definedName function="false" hidden="false" name="__________PRE274" vbProcedure="false"/>
    <definedName function="false" hidden="false" name="__________PRE282" vbProcedure="false"/>
    <definedName function="false" hidden="false" name="__________PRE999" vbProcedure="false"/>
    <definedName function="false" hidden="false" name="__________PYL2" vbProcedure="false"/>
    <definedName function="false" hidden="false" name="__________r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name="___________r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name="____________PRE016" vbProcedure="false"/>
    <definedName function="false" hidden="false" name="____________PRE018" vbProcedure="false"/>
    <definedName function="false" hidden="false" name="____________PRE021" vbProcedure="false"/>
    <definedName function="false" hidden="false" name="____________PRE027" vbProcedure="false"/>
    <definedName function="false" hidden="false" name="____________PRE029" vbProcedure="false"/>
    <definedName function="false" hidden="false" name="____________PRE030" vbProcedure="false"/>
    <definedName function="false" hidden="false" name="____________PRE032" vbProcedure="false"/>
    <definedName function="false" hidden="false" name="____________PRE046" vbProcedure="false"/>
    <definedName function="false" hidden="false" name="____________PRE048" vbProcedure="false"/>
    <definedName function="false" hidden="false" name="____________PRE052" vbProcedure="false"/>
    <definedName function="false" hidden="false" name="____________PRE062" vbProcedure="false"/>
    <definedName function="false" hidden="false" name="____________PRE073" vbProcedure="false"/>
    <definedName function="false" hidden="false" name="____________PRE084" vbProcedure="false"/>
    <definedName function="false" hidden="false" name="____________PRE085" vbProcedure="false"/>
    <definedName function="false" hidden="false" name="____________PRE088" vbProcedure="false"/>
    <definedName function="false" hidden="false" name="____________PRE117" vbProcedure="false"/>
    <definedName function="false" hidden="false" name="____________PRE124" vbProcedure="false"/>
    <definedName function="false" hidden="false" name="____________PRE126" vbProcedure="false"/>
    <definedName function="false" hidden="false" name="____________PRE144" vbProcedure="false"/>
    <definedName function="false" hidden="false" name="____________PRE167" vbProcedure="false"/>
    <definedName function="false" hidden="false" name="____________PRE169" vbProcedure="false"/>
    <definedName function="false" hidden="false" name="____________PRE188" vbProcedure="false"/>
    <definedName function="false" hidden="false" name="____________PRE202" vbProcedure="false"/>
    <definedName function="false" hidden="false" name="____________PRE213" vbProcedure="false"/>
    <definedName function="false" hidden="false" name="____________PRE226" vbProcedure="false"/>
    <definedName function="false" hidden="false" name="____________PRE237" vbProcedure="false"/>
    <definedName function="false" hidden="false" name="____________PRE238" vbProcedure="false"/>
    <definedName function="false" hidden="false" name="____________PRE251" vbProcedure="false"/>
    <definedName function="false" hidden="false" name="____________PRE261" vbProcedure="false"/>
    <definedName function="false" hidden="false" name="____________PRE265" vbProcedure="false"/>
    <definedName function="false" hidden="false" name="____________PRE273" vbProcedure="false"/>
    <definedName function="false" hidden="false" name="____________PRE274" vbProcedure="false"/>
    <definedName function="false" hidden="false" name="____________PRE282" vbProcedure="false"/>
    <definedName function="false" hidden="false" name="____________PRE999" vbProcedure="false"/>
    <definedName function="false" hidden="false" name="_____________r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localSheetId="1" name="Print_Titles" vbProcedure="false">Indice!$1:$6</definedName>
    <definedName function="false" hidden="false" localSheetId="2" name="Excel_BuiltIn__FilterDatabase" vbProcedure="false"/>
    <definedName function="false" hidden="false" localSheetId="3" name="Excel_BuiltIn__FilterDatabase" vbProcedure="false"/>
    <definedName function="false" hidden="false" localSheetId="4" name="Print_Area" vbProcedure="false">LR1!$B$1:$D$18</definedName>
    <definedName function="false" hidden="false" localSheetId="5" name="Excel_BuiltIn__FilterDatabase" vbProcedure="false"/>
    <definedName function="false" hidden="false" localSheetId="6" name="Excel_BuiltIn__FilterDatabase" vbProcedure="false"/>
    <definedName function="false" hidden="false" localSheetId="7" name="A" vbProcedure="false">{"AÑO",#N/A,FALSE,"AUXILIO SEGURO";"TODO",#N/A,FALSE,"AUXILIO SEGURO"}</definedName>
    <definedName function="false" hidden="false" localSheetId="7" name="AA" vbProcedure="false">{"AÑO",#N/A,FALSE,"AUXILIO SEGURO";"TODO",#N/A,FALSE,"AUXILIO SEGURO"}</definedName>
    <definedName function="false" hidden="false" localSheetId="7" name="AAA" vbProcedure="false">{"AÑO",#N/A,FALSE,"AUXILIO SEGURO";"TODO",#N/A,FALSE,"AUXILIO SEGURO"}</definedName>
    <definedName function="false" hidden="false" localSheetId="7" name="B" vbProcedure="false">{"AÑO",#N/A,FALSE,"COLECTIVOS";"TODO",#N/A,FALSE,"COLECTIVOS"}</definedName>
    <definedName function="false" hidden="false" localSheetId="7" name="BB" vbProcedure="false">{"AÑO",#N/A,FALSE,"COLECTIVOS";"TODO",#N/A,FALSE,"COLECTIVOS"}</definedName>
    <definedName function="false" hidden="false" localSheetId="7" name="BBB" vbProcedure="false">{"AÑO",#N/A,FALSE,"COLECTIVOS";"TODO",#N/A,FALSE,"COLECTIVOS"}</definedName>
    <definedName function="false" hidden="false" localSheetId="7" name="D" vbProcedure="false">{"AÑO",#N/A,FALSE,"DESGRAVAMEN";"TODO",#N/A,FALSE,"DESGRAVAMEN"}</definedName>
    <definedName function="false" hidden="false" localSheetId="7" name="DD" vbProcedure="false">{"AÑO",#N/A,FALSE,"DESGRAVAMEN";"TODO",#N/A,FALSE,"DESGRAVAMEN"}</definedName>
    <definedName function="false" hidden="false" localSheetId="7" name="DDD" vbProcedure="false">{"AÑO",#N/A,FALSE,"FPR";"TODO",#N/A,FALSE,"FPR"}</definedName>
    <definedName function="false" hidden="false" localSheetId="7" name="Detalle" vbProcedure="false">{"AFP BUSINESS",#N/A,FALSE,"AFP ";"AFP CUPRUM 1992",#N/A,FALSE,"AFP ";"AFP PROVIDA 90.2",#N/A,FALSE,"AFP ";"AFP PROVIDA 91.92",#N/A,FALSE,"AFP ";"CONTRATO CONCORDIA 1993",#N/A,FALSE,"AFP ";"CONTRATO CUPRUM 1995",#N/A,FALSE,"AFP ";"CONTRATO PROVIDA 1992",#N/A,FALSE,"AFP ";"OTRAS AFP 1992",#N/A,FALSE,"AFP ";"PENDIENTES CONTRATO 1987",#N/A,FALSE,"AFP ";"QUALITAS 94",#N/A,FALSE,"AFP ";"LABORAL 93",#N/A,FALSE,"AFP "}</definedName>
    <definedName function="false" hidden="false" localSheetId="7" name="dfs" vbProcedure="false">{"AFP BUSINESS",#N/A,FALSE,"AFP ";"AFP CUPRUM 1992",#N/A,FALSE,"AFP ";"AFP PROVIDA 90.2",#N/A,FALSE,"AFP ";"AFP PROVIDA 91.92",#N/A,FALSE,"AFP ";"CONTRATO CONCORDIA 1993",#N/A,FALSE,"AFP ";"CONTRATO CUPRUM 1995",#N/A,FALSE,"AFP ";"CONTRATO PROVIDA 1992",#N/A,FALSE,"AFP ";"OTRAS AFP 1992",#N/A,FALSE,"AFP ";"PENDIENTES CONTRATO 1987",#N/A,FALSE,"AFP ";"QUALITAS 94",#N/A,FALSE,"AFP ";"LABORAL 93",#N/A,FALSE,"AFP "}</definedName>
    <definedName function="false" hidden="false" localSheetId="7" name="DIVUF" vbProcedure="false">#REF!,#REF!</definedName>
    <definedName function="false" hidden="false" localSheetId="7" name="e" vbProcedure="false">{"AÑO",#N/A,FALSE,"FPR";"TODO",#N/A,FALSE,"FPR"}</definedName>
    <definedName function="false" hidden="false" localSheetId="7" name="EE" vbProcedure="false">{"AÑO",#N/A,FALSE,"FPR";"TODO",#N/A,FALSE,"FPR"}</definedName>
    <definedName function="false" hidden="false" localSheetId="7" name="EEE" vbProcedure="false">{"resultado",#N/A,FALSE,"Resultado";"balance",#N/A,FALSE,"Balance";"mgRV",#N/A,FALSE,"MgRV";"inpRV",#N/A,FALSE,"Input RV";"otros",#N/A,FALSE,"Input INV";"target",#N/A,FALSE,"Input INV";"tasa mg",#N/A,FALSE,"Input INV";"stck INV",#N/A,FALSE,"Output INV";"gastos",#N/A,FALSE,"Gastos"}</definedName>
    <definedName function="false" hidden="false" localSheetId="7" name="EERR" vbProcedure="false">{"AFP BUSINESS",#N/A,FALSE,"AFP ";"AFP CUPRUM 1992",#N/A,FALSE,"AFP ";"AFP PROVIDA 90.2",#N/A,FALSE,"AFP ";"AFP PROVIDA 91.92",#N/A,FALSE,"AFP ";"CONTRATO CONCORDIA 1993",#N/A,FALSE,"AFP ";"CONTRATO CUPRUM 1995",#N/A,FALSE,"AFP ";"CONTRATO PROVIDA 1992",#N/A,FALSE,"AFP ";"OTRAS AFP 1992",#N/A,FALSE,"AFP ";"PENDIENTES CONTRATO 1987",#N/A,FALSE,"AFP ";"QUALITAS 94",#N/A,FALSE,"AFP ";"LABORAL 93",#N/A,FALSE,"AFP "}</definedName>
    <definedName function="false" hidden="false" localSheetId="7" name="FF" vbProcedure="false">{"resultado",#N/A,FALSE,"Resultado";"balance",#N/A,FALSE,"Balance";"mgRV",#N/A,FALSE,"MgRV";"inpRV",#N/A,FALSE,"Input RV";"otros",#N/A,FALSE,"Input INV";"target",#N/A,FALSE,"Input INV";"tasa mg",#N/A,FALSE,"Input INV";"stck INV",#N/A,FALSE,"Output INV";"gastos",#N/A,FALSE,"Gastos"}</definedName>
    <definedName function="false" hidden="false" localSheetId="7" name="FFF" vbProcedure="false">{"AÑO",#N/A,FALSE,"Renta Vitalicia Stock";"TODO",#N/A,FALSE,"Renta Vitalicia Stock"}</definedName>
    <definedName function="false" hidden="false" localSheetId="7" name="g" vbProcedure="false">{"AÑO",#N/A,FALSE,"Renta Vitalicia Stock";"TODO",#N/A,FALSE,"Renta Vitalicia Stock"}</definedName>
    <definedName function="false" hidden="false" localSheetId="7" name="GG" vbProcedure="false">{"AÑO",#N/A,FALSE,"Renta Vitalicia Stock";"TODO",#N/A,FALSE,"Renta Vitalicia Stock"}</definedName>
    <definedName function="false" hidden="false" localSheetId="7" name="GGG" vbProcedure="false">{"AÑO",#N/A,FALSE,"PPF";"TODO",#N/A,FALSE,"PPF"}</definedName>
    <definedName function="false" hidden="false" localSheetId="7" name="h" vbProcedure="false">{"AÑO",#N/A,FALSE,"PPF";"TODO",#N/A,FALSE,"PPF"}</definedName>
    <definedName function="false" hidden="false" localSheetId="7" name="HH" vbProcedure="false">{"AÑO",#N/A,FALSE,"PPF";"TODO",#N/A,FALSE,"PPF"}</definedName>
    <definedName function="false" hidden="false" localSheetId="7" name="HHH" vbProcedure="false">{"AÑO",#N/A,FALSE,"Reaseguros Rentas Vitalicias";"TODO",#N/A,FALSE,"Reaseguros Rentas Vitalicias"}</definedName>
    <definedName function="false" hidden="false" localSheetId="7" name="III" vbProcedure="false">{"supuestos_rtas",#N/A,FALSE,"SUPUESTOS";"prev",#N/A,FALSE,"renta vitalicia - venta nueva";"priv",#N/A,FALSE,"renta vitalicia - venta nueva";"total_año",#N/A,FALSE,"renta vitalicia - venta nueva";"prev",#N/A,FALSE,"Renta Vitalicia Stock";"priv",#N/A,FALSE,"Renta Vitalicia Stock";"total_stock",#N/A,FALSE,"Renta Vitalicia Stock"}</definedName>
    <definedName function="false" hidden="false" localSheetId="7" name="j" vbProcedure="false">{"PL",#N/A,FALSE,"P&amp;L"}</definedName>
    <definedName function="false" hidden="false" localSheetId="7" name="JJJ" vbProcedure="false">{"AÑO",#N/A,FALSE,"salud";#N/A,#N/A,FALSE,"salud"}</definedName>
    <definedName function="false" hidden="false" localSheetId="7" name="k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localSheetId="7" name="KKK" vbProcedure="false">{"AÑO",#N/A,FALSE,"Reaseguros Rentas Vitalicias";"TODO",#N/A,FALSE,"Reaseguros Rentas Vitalicias"}</definedName>
    <definedName function="false" hidden="false" localSheetId="7" name="poto" vbProcedure="false">{"AFP BUSINESS",#N/A,FALSE,"AFP ";"AFP CUPRUM 1992",#N/A,FALSE,"AFP ";"AFP PROVIDA 90.2",#N/A,FALSE,"AFP ";"AFP PROVIDA 91.92",#N/A,FALSE,"AFP ";"CONTRATO CONCORDIA 1993",#N/A,FALSE,"AFP ";"CONTRATO CUPRUM 1995",#N/A,FALSE,"AFP ";"CONTRATO PROVIDA 1992",#N/A,FALSE,"AFP ";"OTRAS AFP 1992",#N/A,FALSE,"AFP ";"PENDIENTES CONTRATO 1987",#N/A,FALSE,"AFP ";"QUALITAS 94",#N/A,FALSE,"AFP ";"LABORAL 93",#N/A,FALSE,"AFP "}</definedName>
    <definedName function="false" hidden="false" localSheetId="7" name="q" vbProcedure="false">{"supuestos_rtas",#N/A,FALSE,"SUPUESTOS";"prev",#N/A,FALSE,"renta vitalicia - venta nueva";"priv",#N/A,FALSE,"renta vitalicia - venta nueva";"total_año",#N/A,FALSE,"renta vitalicia - venta nueva";"prev",#N/A,FALSE,"Renta Vitalicia Stock";"priv",#N/A,FALSE,"Renta Vitalicia Stock";"total_stock",#N/A,FALSE,"Renta Vitalicia Stock"}</definedName>
    <definedName function="false" hidden="false" localSheetId="7" name="QQ" vbProcedure="false">{"supuestos_rtas",#N/A,FALSE,"SUPUESTOS";"prev",#N/A,FALSE,"renta vitalicia - venta nueva";"priv",#N/A,FALSE,"renta vitalicia - venta nueva";"total_año",#N/A,FALSE,"renta vitalicia - venta nueva";"prev",#N/A,FALSE,"Renta Vitalicia Stock";"priv",#N/A,FALSE,"Renta Vitalicia Stock";"total_stock",#N/A,FALSE,"Renta Vitalicia Stock"}</definedName>
    <definedName function="false" hidden="false" localSheetId="7" name="ReportBase" vbProcedure="false">ReportUnit*ReportCCY</definedName>
    <definedName function="false" hidden="false" localSheetId="7" name="ReportCCY" vbProcedure="false"/>
    <definedName function="false" hidden="false" localSheetId="7" name="ReportCobertura" vbProcedure="false"/>
    <definedName function="false" hidden="false" localSheetId="7" name="ReportContabilidad" vbProcedure="false"/>
    <definedName function="false" hidden="false" localSheetId="7" name="u" vbProcedure="false">{"PAG1",#N/A,FALSE;"PAG2CFI",#N/A,FALSE;"PAG3Y4",#N/A,FALSE}</definedName>
    <definedName function="false" hidden="false" localSheetId="7" name="w" vbProcedure="false">{"AÑO",#N/A,FALSE,"salud";#N/A,#N/A,FALSE,"salud"}</definedName>
    <definedName function="false" hidden="false" localSheetId="7" name="wrn_1234_" vbProcedure="false">{"1",#N/A,FALSE,"Hoja1";"2",#N/A,FALSE,"Hoja1";"3",#N/A,FALSE,"Hoja1";"4",#N/A,FALSE,"Hoja1"}</definedName>
    <definedName function="false" hidden="false" localSheetId="7" name="wrn_ACCPERSONALES_" vbProcedure="false">{"MARGEN",#N/A,FALSE,"acc";"PRODUCCION",#N/A,FALSE,"acc";"PARAMETROS",#N/A,FALSE,"acc"}</definedName>
    <definedName function="false" hidden="false" localSheetId="7" name="wrn_AFP_" vbProcedure="false">{"AFP BUSINESS",#N/A,FALSE,"AFP ";"AFP CUPRUM 1992",#N/A,FALSE,"AFP ";"AFP PROVIDA 90.2",#N/A,FALSE,"AFP ";"AFP PROVIDA 91.92",#N/A,FALSE,"AFP ";"CONTRATO CONCORDIA 1993",#N/A,FALSE,"AFP ";"CONTRATO CUPRUM 1995",#N/A,FALSE,"AFP ";"CONTRATO PROVIDA 1992",#N/A,FALSE,"AFP ";"OTRAS AFP 1992",#N/A,FALSE,"AFP ";"PENDIENTES CONTRATO 1987",#N/A,FALSE,"AFP ";"QUALITAS 94",#N/A,FALSE,"AFP ";"LABORAL 93",#N/A,FALSE,"AFP "}</definedName>
    <definedName function="false" hidden="false" localSheetId="7" name="wrn_ANNUITIES_" vbProcedure="false">{"ANNUITIES BUSINESS",#N/A,FALSE,"Annuities";"PENSIONES AFP",#N/A,FALSE,"Annuities";"PENSIONES RENTAS VITALICIAS",#N/A,FALSE,"Annuities";"RENTAS VITALICIAS 1995",#N/A,FALSE,"Annuities";"REASEGURO CMP",#N/A,FALSE,"Annuities";"REASEGURO OTROS",#N/A,FALSE,"Annuities"}</definedName>
    <definedName function="false" hidden="false" localSheetId="7" name="wrn_AUXILIO___SEGURO_" vbProcedure="false">{"AÑO",#N/A,FALSE,"AUXILIO SEGURO";"TODO",#N/A,FALSE,"AUXILIO SEGURO"}</definedName>
    <definedName function="false" hidden="false" localSheetId="7" name="wrn_COLECTIVOS_" vbProcedure="false">{"AÑO",#N/A,FALSE,"COLECTIVOS";"TODO",#N/A,FALSE,"COLECTIVOS"}</definedName>
    <definedName function="false" hidden="false" localSheetId="7" name="wrn_COMITE_" vbProcedure="false">{"PAG1",#N/A,FALSE;"PAG2CFI",#N/A,FALSE;"PAG3Y4",#N/A,FALSE}</definedName>
    <definedName function="false" hidden="false" localSheetId="7" name="wrn_corredora_" vbProcedure="false">{#N/A,#N/A,FALSE,"Balance";#N/A,#N/A,FALSE,"EERR";#N/A,#N/A,FALSE,"Flujo";#N/A,#N/A,FALSE,"Ingresos";#N/A,#N/A,FALSE,"Gastos";#N/A,#N/A,FALSE,"Activo Fijo";#N/A,#N/A,FALSE,"Sueldos"}</definedName>
    <definedName function="false" hidden="false" localSheetId="7" name="wrn_DESGRAVAMEN_" vbProcedure="false">{"AÑO",#N/A,FALSE,"DESGRAVAMEN";"TODO",#N/A,FALSE,"DESGRAVAMEN"}</definedName>
    <definedName function="false" hidden="false" localSheetId="7" name="wrn_FPR_" vbProcedure="false">{"AÑO",#N/A,FALSE,"FPR";"TODO",#N/A,FALSE,"FPR"}</definedName>
    <definedName function="false" hidden="false" localSheetId="7" name="wrn_informe_" vbProcedure="false">{"resultado",#N/A,FALSE,"Resultado";"balance",#N/A,FALSE,"Balance";"mgRV",#N/A,FALSE,"MgRV";"inpRV",#N/A,FALSE,"Input RV";"otros",#N/A,FALSE,"Input INV";"target",#N/A,FALSE,"Input INV";"tasa mg",#N/A,FALSE,"Input INV";"stck INV",#N/A,FALSE,"Output INV";"gastos",#N/A,FALSE,"Gastos"}</definedName>
    <definedName function="false" hidden="false" localSheetId="7" name="wrn_PENSIONES___RENTAS_" vbProcedure="false">{"AÑO",#N/A,FALSE,"Renta Vitalicia Stock";"TODO",#N/A,FALSE,"Renta Vitalicia Stock"}</definedName>
    <definedName function="false" hidden="false" localSheetId="7" name="wrn_PL_" vbProcedure="false">{"PL",#N/A,FALSE,"P&amp;L"}</definedName>
    <definedName function="false" hidden="false" localSheetId="7" name="wrn_PPF_" vbProcedure="false">{"AÑO",#N/A,FALSE,"PPF";"TODO",#N/A,FALSE,"PPF"}</definedName>
    <definedName function="false" hidden="false" localSheetId="7" name="wrn_REASEGURO___RV_" vbProcedure="false">{"AÑO",#N/A,FALSE,"Reaseguros Rentas Vitalicias";"TODO",#N/A,FALSE,"Reaseguros Rentas Vitalicias"}</definedName>
    <definedName function="false" hidden="false" localSheetId="7" name="wrn_RENTAS___VITALICIAS_" vbProcedure="false">{"supuestos_rtas",#N/A,FALSE,"SUPUESTOS";"prev",#N/A,FALSE,"renta vitalicia - venta nueva";"priv",#N/A,FALSE,"renta vitalicia - venta nueva";"total_año",#N/A,FALSE,"renta vitalicia - venta nueva";"prev",#N/A,FALSE,"Renta Vitalicia Stock";"priv",#N/A,FALSE,"Renta Vitalicia Stock";"total_stock",#N/A,FALSE,"Renta Vitalicia Stock"}</definedName>
    <definedName function="false" hidden="false" localSheetId="7" name="wrn_RESUMCOMITE_" vbProcedure="false">{"RESUMCNS",#N/A,FALSE;"RESUMCOMP",#N/A,FALSE}</definedName>
    <definedName function="false" hidden="false" localSheetId="7" name="wrn_SALUD_" vbProcedure="false">{"AÑO",#N/A,FALSE,"salud";#N/A,#N/A,FALSE,"salud"}</definedName>
    <definedName function="false" hidden="false" localSheetId="7" name="wrn_tEMPORALES_" vbProcedure="false">{"GRAFICO 11 AÑOS",#N/A,FALSE,"Duration (4)";"TABLA 11 AÑOS",#N/A,FALSE,"Duration (4)";"grafico 6.5 años",#N/A,FALSE,"Duration (4)";"TABLA 6.5 AÑOS",#N/A,FALSE,"Duration (4)";"GRAFICO 3 AÑOS",#N/A,FALSE,"Duration (4)";"TABLA 3 AÑOS",#N/A,FALSE,"Duration (4)"}</definedName>
    <definedName function="false" hidden="false" localSheetId="7" name="wrn_TRADITIONAL_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localSheetId="7" name="wvu_PAG1_" vbProcedure="false">{TRUE,TRUE,-1.25,-15.5,484.5,279.75,FALSE,FALSE,TRUE,TRUE,0,1,#N/A,1,#N/A,7.13131313131313,25.6153846153846,1,FALSE,FALSE,3,TRUE,1,FALSE,75,"Swvu.PAG1.","ACwvu.PAG1.",1,FALSE,FALSE,0.196850393700787,1.22047244094488,0.196850393700787,0.196850393700787,2,"","",FALSE,FALSE,FALSE,TRUE,1,#N/A,1,1,"=R3C1:R64C13",FALSE,#N/A,#N/A,FALSE,FALSE}</definedName>
    <definedName function="false" hidden="false" localSheetId="7" name="wvu_PAG2CFI_" vbProcedure="false">{TRUE,TRUE,-1.25,-15.5,484.5,279.75,FALSE,FALSE,TRUE,TRUE,0,1,#N/A,54,#N/A,7.13131313131313,24.6923076923077,1,FALSE,FALSE,3,TRUE,1,FALSE,75,"Swvu.PAG2CFI.","ACwvu.PAG2CFI.",1,FALSE,FALSE,0.196850393700787,1.22047244094488,0.196850393700787,0.196850393700787,2,"","",FALSE,FALSE,FALSE,TRUE,1,70,#N/A,#N/A,"=R66C1:R112C14",FALSE,#N/A,#N/A,FALSE,FALSE}</definedName>
    <definedName function="false" hidden="false" localSheetId="7" name="wvu_PAG3Y4_" vbProcedure="false">{TRUE,TRUE,-1.25,-15.5,484.5,279.75,FALSE,FALSE,TRUE,TRUE,0,1,#N/A,101,#N/A,7.13131313131313,24.7692307692308,1,FALSE,FALSE,3,TRUE,1,FALSE,75,"Swvu.PAG3Y4.","ACwvu.PAG3Y4.",1,FALSE,FALSE,0.196850393700787,1.22047244094488,0.196850393700787,0.196850393700787,2,"","",FALSE,FALSE,FALSE,TRUE,1,70,#N/A,#N/A,"=R113C1:R203C14",FALSE,#N/A,#N/A,FALSE,FALSE}</definedName>
    <definedName function="false" hidden="false" localSheetId="7" name="wvu_RESUMCNS_" vbProcedure="false">{TRUE,TRUE,-1.25,-15.5,484.5,279.75,FALSE,FALSE,TRUE,TRUE,0,11,#N/A,1,#N/A,8.61111111111111,25.6153846153846,1,FALSE,FALSE,3,TRUE,1,FALSE,75,"Swvu.RESUMCNS.","ACwvu.RESUMCNS.",1,FALSE,FALSE,0.196850393700787,1.22047244094488,0.196850393700787,0.196850393700787,1,"","",FALSE,FALSE,FALSE,TRUE,1,100,#N/A,#N/A,"=R1C15:R43C21",FALSE,#N/A,#N/A,FALSE,FALSE}</definedName>
    <definedName function="false" hidden="false" localSheetId="7" name="wvu_RESUMCOMP_" vbProcedure="false">{TRUE,TRUE,-1.25,-15.5,484.5,279.75,FALSE,FALSE,TRUE,TRUE,0,23,#N/A,1,#N/A,9.0609756097561,25.6153846153846,1,FALSE,FALSE,3,TRUE,1,FALSE,75,"Swvu.RESUMCOMP.","ACwvu.RESUMCOMP.",1,FALSE,FALSE,0.196850393700787,1.22047244094488,0.196850393700787,0.196850393700787,1,"","",FALSE,FALSE,FALSE,TRUE,1,100,#N/A,#N/A,"=R1C24:R43C30",FALSE,#N/A,#N/A,FALSE,FALSE}</definedName>
    <definedName function="false" hidden="false" localSheetId="7" name="WW" vbProcedure="false">{"AÑO",#N/A,FALSE,"salud";#N/A,#N/A,FALSE,"salud"}</definedName>
    <definedName function="false" hidden="false" localSheetId="7" name="Z" vbProcedure="false">{"AÑO",#N/A,FALSE,"Reaseguros Rentas Vitalicias";"TODO",#N/A,FALSE,"Reaseguros Rentas Vitalicias"}</definedName>
    <definedName function="false" hidden="false" localSheetId="7" name="\a" vbProcedure="false"/>
    <definedName function="false" hidden="false" localSheetId="7" name="\b" vbProcedure="false"/>
    <definedName function="false" hidden="false" localSheetId="7" name="\c" vbProcedure="false"/>
    <definedName function="false" hidden="false" localSheetId="7" name="\d" vbProcedure="false"/>
    <definedName function="false" hidden="false" localSheetId="7" name="__r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localSheetId="7" name="___r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localSheetId="7" name="____r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localSheetId="7" name="_____r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localSheetId="7" name="______r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localSheetId="7" name="_______r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localSheetId="7" name="________r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localSheetId="7" name="_________r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localSheetId="7" name="__________r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localSheetId="7" name="___________r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localSheetId="7" name="_____________r" vbProcedure="false">{"ACCIDENTES PERSONALES",#N/A,FALSE,"Traditional";"AHORRO SEGURO",#N/A,FALSE,"Traditional";"COLECTIVOS.TEMPORALES",#N/A,FALSE,"Traditional";"DOTALES",#N/A,FALSE,"Traditional";"FONDO PREVISION Y RETIRO",#N/A,FALSE,"Traditional";"SEGUROS DE SALUD",#N/A,FALSE,"Traditional";"SEGUROS DESGRAVAMEN",#N/A,FALSE,"Traditional";"TEMPORALES",#N/A,FALSE,"Traditional";"TRADITIONAL BUSINESS",#N/A,FALSE,"Traditional";"VIDA ENTERA",#N/A,FALSE,"Traditional";"OTROS",#N/A,FALSE,"Traditional";"COASEGUROS",#N/A,FALSE,"Traditional"}</definedName>
    <definedName function="false" hidden="false" localSheetId="0" name="cc" vbProcedure="false">#REF!,#REF!</definedName>
    <definedName function="false" hidden="false" localSheetId="0" name="DIVUF" vbProcedure="false">#REF!,#REF!</definedName>
    <definedName function="false" hidden="false" localSheetId="1" name="cc" vbProcedure="false">#REF!,#REF!</definedName>
    <definedName function="false" hidden="false" localSheetId="1" name="DIVUF" vbProcedure="false">#REF!,#REF!</definedName>
    <definedName function="false" hidden="false" localSheetId="2" name="cc" vbProcedure="false">#REF!,#REF!</definedName>
    <definedName function="false" hidden="false" localSheetId="2" name="DIVUF" vbProcedure="false">#REF!,#REF!</definedName>
    <definedName function="false" hidden="false" localSheetId="3" name="cc" vbProcedure="false">#REF!,#REF!</definedName>
    <definedName function="false" hidden="false" localSheetId="3" name="DIVUF" vbProcedure="false">#REF!,#REF!</definedName>
    <definedName function="false" hidden="false" localSheetId="4" name="cc" vbProcedure="false">#REF!,#REF!</definedName>
    <definedName function="false" hidden="false" localSheetId="4" name="DIVUF" vbProcedure="false">#REF!,#REF!</definedName>
    <definedName function="false" hidden="false" localSheetId="5" name="cc" vbProcedure="false">#REF!,#REF!</definedName>
    <definedName function="false" hidden="false" localSheetId="5" name="DIVUF" vbProcedure="false">#REF!,#REF!</definedName>
    <definedName function="false" hidden="false" localSheetId="6" name="cc" vbProcedure="false">#REF!,#REF!</definedName>
    <definedName function="false" hidden="false" localSheetId="6" name="DIVUF" vbProcedure="false">#REF!,#REF!</definedName>
    <definedName function="false" hidden="false" localSheetId="7" name="cc" vbProcedure="false">#REF!,#REF!</definedName>
    <definedName function="false" hidden="false" localSheetId="8" name="cc" vbProcedure="false">#REF!,#REF!</definedName>
    <definedName function="false" hidden="false" localSheetId="8" name="DIVUF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5">
  <si>
    <t xml:space="preserve">Informe Pilar 3</t>
  </si>
  <si>
    <t xml:space="preserve">Disciplina de Mercado y Transparencia</t>
  </si>
  <si>
    <t xml:space="preserve">Banco Consorcio y Filiales</t>
  </si>
  <si>
    <t xml:space="preserve">Banco Consorcio</t>
  </si>
  <si>
    <t xml:space="preserve">Consorcio Corredores de Bolsa S.A.</t>
  </si>
  <si>
    <t xml:space="preserve">Consorcio Tarjetas de Crédito S.A.</t>
  </si>
  <si>
    <t xml:space="preserve">Consorcio Corredora de Seguros LTDA.</t>
  </si>
  <si>
    <t xml:space="preserve">Tercer trimestre de 2023</t>
  </si>
  <si>
    <t xml:space="preserve">Índice</t>
  </si>
  <si>
    <t xml:space="preserve">Página</t>
  </si>
  <si>
    <t xml:space="preserve">Presentación de la gestión de riesgos, parámetros prudenciales claves y APR</t>
  </si>
  <si>
    <t xml:space="preserve">KM1 - Parámetros claves</t>
  </si>
  <si>
    <t xml:space="preserve">OV1 - Presentación de los APR</t>
  </si>
  <si>
    <t xml:space="preserve">Coeficiente de apalancamiento</t>
  </si>
  <si>
    <t xml:space="preserve">LR1 - Resumen comparativo de los activos contables frente a la medida de la exposición de la razón de apalancamiento</t>
  </si>
  <si>
    <t xml:space="preserve">LR2 - Formulario divulgativo común de la razón de apalancamiento</t>
  </si>
  <si>
    <t xml:space="preserve">Liquidez</t>
  </si>
  <si>
    <t xml:space="preserve">LIQ1 - Razón de cobertura de liquidez (LCR)</t>
  </si>
  <si>
    <t xml:space="preserve">Riesgo de Crédito</t>
  </si>
  <si>
    <t xml:space="preserve">CR8 - Cambios en los APRC bajo el uso de las metodologías internas</t>
  </si>
  <si>
    <t xml:space="preserve">Comparación de APR calculados con modelos internos y por medio del método estándar</t>
  </si>
  <si>
    <t xml:space="preserve">CMS1 - Comparación de APR calculados con metodologías internas y método estándar a nivel de riesgo</t>
  </si>
  <si>
    <t xml:space="preserve">Formulario KM1 - Parámetros Claves</t>
  </si>
  <si>
    <t xml:space="preserve">a</t>
  </si>
  <si>
    <t xml:space="preserve">b</t>
  </si>
  <si>
    <t xml:space="preserve">c</t>
  </si>
  <si>
    <t xml:space="preserve">Cifras en millones de pesos</t>
  </si>
  <si>
    <t xml:space="preserve">3T 2023</t>
  </si>
  <si>
    <t xml:space="preserve">2T 2023</t>
  </si>
  <si>
    <t xml:space="preserve">1T 2023</t>
  </si>
  <si>
    <t xml:space="preserve">Capital disponible (montos)          </t>
  </si>
  <si>
    <t xml:space="preserve">Capital básico o capital ordinario nivel 1 (CET1)</t>
  </si>
  <si>
    <t xml:space="preserve">1a</t>
  </si>
  <si>
    <t xml:space="preserve">Modelo contable ECL con plena aplicación de las normas           </t>
  </si>
  <si>
    <t xml:space="preserve">Capital nivel 1</t>
  </si>
  <si>
    <t xml:space="preserve">2a</t>
  </si>
  <si>
    <t xml:space="preserve">Capital Nivel 1 con modelo contable ECL con plena aplicación de las normas         </t>
  </si>
  <si>
    <t xml:space="preserve">Patrimonio efectivo</t>
  </si>
  <si>
    <t xml:space="preserve">3a</t>
  </si>
  <si>
    <t xml:space="preserve">Patrimonio efectivo con modelo contable ECL con plena aplicación de las normas             </t>
  </si>
  <si>
    <t xml:space="preserve">Activos ponderados por riesgo (montos)</t>
  </si>
  <si>
    <t xml:space="preserve">Total de activos ponderados por riesgo (APR)</t>
  </si>
  <si>
    <t xml:space="preserve">4a</t>
  </si>
  <si>
    <t xml:space="preserve">Total de activos ponderados por riesgo (antes de la aplicación del piso mínimo)</t>
  </si>
  <si>
    <t xml:space="preserve">Coeficientes de capital en función del riesgo (porcentaje de los APR) </t>
  </si>
  <si>
    <t xml:space="preserve">Coeficiente CET1 (%)</t>
  </si>
  <si>
    <t xml:space="preserve">5a</t>
  </si>
  <si>
    <t xml:space="preserve">Coeficiente CET1 con modelo contable ECL con plena aplicación de las normas (%)         </t>
  </si>
  <si>
    <t xml:space="preserve">5b</t>
  </si>
  <si>
    <t xml:space="preserve">Coeficiente CET1 (%) (coeficiente antes de la aplicación del piso mínimo)</t>
  </si>
  <si>
    <t xml:space="preserve">Coeficiente de capital nivel 1 (%)</t>
  </si>
  <si>
    <t xml:space="preserve">6a</t>
  </si>
  <si>
    <t xml:space="preserve">Coeficiente de capital de Nivel 1 con modelo contable ECL con plena aplicación de las normas (%)          </t>
  </si>
  <si>
    <t xml:space="preserve">6b</t>
  </si>
  <si>
    <t xml:space="preserve">Coeficiente de capital de Nivel 1 (%) (coeficiente antes de la aplicación del piso mínimo)</t>
  </si>
  <si>
    <t xml:space="preserve">Coeficiente de patrimonio efectivo (%)</t>
  </si>
  <si>
    <t xml:space="preserve">7a</t>
  </si>
  <si>
    <t xml:space="preserve">Coeficiente de patrimonio efectivo con modelo contable ECL con plena aplicación de las normas (%)           </t>
  </si>
  <si>
    <t xml:space="preserve">7b</t>
  </si>
  <si>
    <t xml:space="preserve">Coeficiente de patrimonio efectivo (%) (coeficiente antes de la aplicación del piso mínimo)</t>
  </si>
  <si>
    <t xml:space="preserve">Capital básico adicional (porcentaje de los APR) </t>
  </si>
  <si>
    <t xml:space="preserve">Requerimiento del colchón de conservación (%): </t>
  </si>
  <si>
    <t xml:space="preserve">Requerimiento del colchón contra cíclico (%): </t>
  </si>
  <si>
    <t xml:space="preserve">Requerimientos adicionales para D-SIB (%)</t>
  </si>
  <si>
    <t xml:space="preserve">Total de requerimientos adicionales de capital básico (%) (fila 8 +fila 9+ fila 10)</t>
  </si>
  <si>
    <t xml:space="preserve">CET1 disponible después de cumplir los requerimientos de capital mínimos del banco (%)</t>
  </si>
  <si>
    <t xml:space="preserve">Razón de apalancamiento  </t>
  </si>
  <si>
    <t xml:space="preserve">Medida de exposición total de la razón de apalancamiento (activos totales)</t>
  </si>
  <si>
    <t xml:space="preserve">Razón de apalancamiento (%) (fila 1/ fila 13)</t>
  </si>
  <si>
    <t xml:space="preserve">14a</t>
  </si>
  <si>
    <t xml:space="preserve">Coeficiente de apalancamiento de Basilea III con modelo contable ECL con plena aplicación de las normas (%) (incluidos los efectos de cualquier exención temporal aplicable de las reservas en bancos centrales) </t>
  </si>
  <si>
    <t xml:space="preserve">14b</t>
  </si>
  <si>
    <t xml:space="preserve">Coeficiente de apalancamiento de Basilea III (%) (excluidos los efectos de cualquier exención temporal aplicable de las reservas en bancos centrales) </t>
  </si>
  <si>
    <t xml:space="preserve">Razón de cobertura de liquidez (LCR) </t>
  </si>
  <si>
    <t xml:space="preserve">Activos líquidos de alta calidad (ALAC)</t>
  </si>
  <si>
    <t xml:space="preserve">Egresos netos</t>
  </si>
  <si>
    <t xml:space="preserve">LCR (%) (fila 15/ fila 16)</t>
  </si>
  <si>
    <t xml:space="preserve">Razón de financiamiento estable neto (NSFR) </t>
  </si>
  <si>
    <t xml:space="preserve">Financiamiento estable disponible (FED)</t>
  </si>
  <si>
    <t xml:space="preserve">Financiamiento estable requerido (FER)</t>
  </si>
  <si>
    <t xml:space="preserve">NSFR (%) (fila 18/ fila 19)</t>
  </si>
  <si>
    <t xml:space="preserve">(1) Razón de Apalancamiento, Razón de Cobertura de Liquidez (LCR) y Razón de Financiamiento Estable Neto (NSFR) corresponden a promedios del trimestre.</t>
  </si>
  <si>
    <t xml:space="preserve">Formulario OV1 - Presentación de los APR</t>
  </si>
  <si>
    <t xml:space="preserve">d</t>
  </si>
  <si>
    <t xml:space="preserve">APR</t>
  </si>
  <si>
    <t xml:space="preserve">Requerimientos mínimos de capital</t>
  </si>
  <si>
    <t xml:space="preserve">Riesgo de crédito (excluido riesgo de crédito de contraparte y exposiciones en securitizaciones)</t>
  </si>
  <si>
    <t xml:space="preserve">Método estándar (ME)</t>
  </si>
  <si>
    <t xml:space="preserve">Metodologías internas (MI)</t>
  </si>
  <si>
    <t xml:space="preserve">Del cual, con el método de atribución de la Comisión.</t>
  </si>
  <si>
    <t xml:space="preserve">Del cual, con el método basado en calificaciones internas avanzado (A-IRB)</t>
  </si>
  <si>
    <t xml:space="preserve">Riesgo de crédito de contraparte (CEM)</t>
  </si>
  <si>
    <t xml:space="preserve">Del cual, con el método estándar para el riesgo de crédito de contraparte (SA-CCR)</t>
  </si>
  <si>
    <t xml:space="preserve">Del cual, con el método de modelos internos (IMM)</t>
  </si>
  <si>
    <t xml:space="preserve">Del cual, otros CCR</t>
  </si>
  <si>
    <t xml:space="preserve">Ajustes de valoración del crédito (CVA)</t>
  </si>
  <si>
    <t xml:space="preserve">Posiciones accionarias con el método de ponderación por riesgo simple y el modelo de métodos internos durante el periodo transitorio de cinco años</t>
  </si>
  <si>
    <t xml:space="preserve">Fondos de inversión en el libro de banca – método del constituyente</t>
  </si>
  <si>
    <t xml:space="preserve">Fondos de inversión en el libro de banca – método del reglamento interno</t>
  </si>
  <si>
    <t xml:space="preserve">Fondo de inversión en el libro de banca - método alternativo</t>
  </si>
  <si>
    <t xml:space="preserve">Riesgo de liquidación</t>
  </si>
  <si>
    <t xml:space="preserve">Exposiciones de securitización en el libro de banca</t>
  </si>
  <si>
    <t xml:space="preserve">De las cuales, con el método IRB securitización (SEC-IRBA)</t>
  </si>
  <si>
    <t xml:space="preserve">Del cuales, con el método basado en calificaciones externas para securitizaciones (SEC-ERBA), incluido método de evaluación interna (IAA)</t>
  </si>
  <si>
    <t xml:space="preserve">De las cuales, con el método estándar para securitización (SEC-SA)</t>
  </si>
  <si>
    <t xml:space="preserve">Riesgo de mercado (MES)</t>
  </si>
  <si>
    <t xml:space="preserve">Del cual, con el método estándar (MES)</t>
  </si>
  <si>
    <t xml:space="preserve">Del cual, con métodos basados en modelos internos (IMA)</t>
  </si>
  <si>
    <t xml:space="preserve">Riesgo operacional</t>
  </si>
  <si>
    <t xml:space="preserve">Montos no deducidos de capital</t>
  </si>
  <si>
    <t xml:space="preserve">Ajuste de piso mínimo (capital agregado)</t>
  </si>
  <si>
    <t xml:space="preserve">Total (1+6++12+13+14+16+20+23+24+25)</t>
  </si>
  <si>
    <t xml:space="preserve">(1) Cifras al cierre del periodo señalado.</t>
  </si>
  <si>
    <t xml:space="preserve">Formulario LR1 - Resumen comparativo de los activos contables frente a la medida de la exposición de la razón de apalancamiento</t>
  </si>
  <si>
    <t xml:space="preserve">Activos totales en los estados financieros publicados (neto de provisiones exigidas).</t>
  </si>
  <si>
    <t xml:space="preserve">Ajustes sobre CET1</t>
  </si>
  <si>
    <t xml:space="preserve">Ajustes relativos a activos fiduciarios reconocidos en el balance conforme al marco contable vigente, pero excluidos de la medida de la exposición del coeficiente de apalancamiento </t>
  </si>
  <si>
    <t xml:space="preserve">Exposición con instrumentos financieros derivados (equivalentes de crédito)</t>
  </si>
  <si>
    <t xml:space="preserve">Ajustes por operaciones de financiación con valores SFT (es decir, repos y préstamos garantizados similares) </t>
  </si>
  <si>
    <t xml:space="preserve">Ajustes por exposiciones de créditos contingentes </t>
  </si>
  <si>
    <t xml:space="preserve">Otros ajustes (activos que se generan por la intermediación de instrumentos financieros a nombre propio por cuenta de terceros, otros)</t>
  </si>
  <si>
    <t xml:space="preserve">Medida de la exposición de la razón de apalancamiento (suma fila 1 a 7)</t>
  </si>
  <si>
    <t xml:space="preserve">(1) Cifras corresponden al promedio de los datos mensuales de los meses considerados en el trimestre.</t>
  </si>
  <si>
    <t xml:space="preserve">Formulario LR2 - Formulario divulgativo común de la razón de apalancamiento</t>
  </si>
  <si>
    <t xml:space="preserve">Exposiciones dentro del balance</t>
  </si>
  <si>
    <t xml:space="preserve">Exposiciones dentro de balance (excluidos derivados)</t>
  </si>
  <si>
    <t xml:space="preserve">(Montos de los activos deducidos para determinar el capital básico y ajustes regulatorios)</t>
  </si>
  <si>
    <t xml:space="preserve">Exposiciones totales dentro del balance (excluidos derivados) (suma de las filas 1 y 2)</t>
  </si>
  <si>
    <t xml:space="preserve">Exposiciones en derivados (Equivalentes de crédito) </t>
  </si>
  <si>
    <t xml:space="preserve">Equivalente de crédito asociado a todas las operaciones con derivados (valor razonable y monto adicional)</t>
  </si>
  <si>
    <t xml:space="preserve">Montos añadidos por exposiciones futuras potenciales asociadas a todas las operaciones con derivados </t>
  </si>
  <si>
    <t xml:space="preserve">Garantías brutas proporcionadas para la deducción de los activos del balance de acuerdo con el marco contable </t>
  </si>
  <si>
    <t xml:space="preserve">Deducciones de activos por cobrar por el margen de variación de efectivo provisto en transacciones de derivado</t>
  </si>
  <si>
    <t xml:space="preserve">(Tramo ECC exento por exposiciones a operaciones comerciales liquidadas por el cliente) </t>
  </si>
  <si>
    <t xml:space="preserve">Monto nocional efectivo ajustado de los derivados de crédito suscritos   </t>
  </si>
  <si>
    <t xml:space="preserve">(Compensaciones nocionales efectivas ajustadas y deducciones adicionales por derivados del crédito suscritos) </t>
  </si>
  <si>
    <t xml:space="preserve">Total de exposiciones a derivados (fila 4)</t>
  </si>
  <si>
    <t xml:space="preserve">Exposiciones por operaciones de financiación con valores (SFT) </t>
  </si>
  <si>
    <t xml:space="preserve">Activos SFT brutos (sin reconocer compensaciones), después de ajustes por transacciones contables por ventas</t>
  </si>
  <si>
    <t xml:space="preserve">(Cifra neta de montos pendientes de pago en efectivo y montos pendientes de cobro en efectivo relativos a activos SFT brutos)</t>
  </si>
  <si>
    <t xml:space="preserve">Exposición al riesgo de crédito de contraparte por activos SFT   </t>
  </si>
  <si>
    <t xml:space="preserve">Exposiciones por operaciones como agente </t>
  </si>
  <si>
    <t xml:space="preserve">Total de exposiciones por operaciones de financiación con valores (suma de las filas 12 a 15) </t>
  </si>
  <si>
    <t xml:space="preserve">Otras exposiciones fuera de balance </t>
  </si>
  <si>
    <t xml:space="preserve">Exposición fuera de balance valorada por su monto nocional bruto</t>
  </si>
  <si>
    <t xml:space="preserve">(Ajustes por conversión a equivalentes crediticios)</t>
  </si>
  <si>
    <t xml:space="preserve">Partidas fuera de balance (suma fila 17 y 18)</t>
  </si>
  <si>
    <t xml:space="preserve">Capital y exposiciones totales </t>
  </si>
  <si>
    <t xml:space="preserve">Capital básico</t>
  </si>
  <si>
    <t xml:space="preserve">Total de exposiciones (suma de las filas 3,11,19)</t>
  </si>
  <si>
    <t xml:space="preserve">Razón de apalancamiento </t>
  </si>
  <si>
    <t xml:space="preserve">Razón de apalancamiento</t>
  </si>
  <si>
    <t xml:space="preserve">Formulario LIQ1 - Razón de cobertura de liquidez (LCR)</t>
  </si>
  <si>
    <t xml:space="preserve">Valor total no ponderado (promedio) </t>
  </si>
  <si>
    <t xml:space="preserve">Valor total ponderado (promedio) </t>
  </si>
  <si>
    <t xml:space="preserve">Activos líquidos de alta calidad (ALAC) </t>
  </si>
  <si>
    <t xml:space="preserve">ALAC</t>
  </si>
  <si>
    <t xml:space="preserve">Flujos de egresos</t>
  </si>
  <si>
    <t xml:space="preserve">Depósitos, obligaciones a la vista y otras captaciones a plazo a personas naturales y PyMES (depósitos minoristas), de los cuales: </t>
  </si>
  <si>
    <t xml:space="preserve">Cubiertos 100% por un seguro de depósito o garantía (depósitos estables)</t>
  </si>
  <si>
    <t xml:space="preserve">No cubiertos o parcialmente cubiertos por un seguro de depósito o garantía (depósitos menos estables)</t>
  </si>
  <si>
    <t xml:space="preserve">Depósitos, obligaciones a la vista y otras captaciones a plazo de mayoristas no cubierto o parcialmente cubierto por un seguro de depósito o garantía (Financiación mayorista no garantizada), de la cual: </t>
  </si>
  <si>
    <t xml:space="preserve">Con fines operacionales (depósitos operativos)</t>
  </si>
  <si>
    <t xml:space="preserve">Sin fines operacionales (depósitos no operativos)</t>
  </si>
  <si>
    <t xml:space="preserve">Deuda no garantizada</t>
  </si>
  <si>
    <t xml:space="preserve">Depósitos, obligaciones a la vista y otras captaciones a plazo de mayoristas cubiertos 100% por un seguro de depósito o garantía (financiación mayorista garantizada)</t>
  </si>
  <si>
    <t xml:space="preserve">Requerimientos adicionales, de los cuales: </t>
  </si>
  <si>
    <t xml:space="preserve">Egresos por instrumentos derivados, otros requerimientos adicionales de liquidez y de garantías</t>
  </si>
  <si>
    <t xml:space="preserve">Egresos relacionados con la pérdida de financiación en instrumentos de deuda</t>
  </si>
  <si>
    <t xml:space="preserve">Facilidades de crédito y liquidez (líneas entregadas)</t>
  </si>
  <si>
    <t xml:space="preserve">Otras obligaciones de financiación contractual</t>
  </si>
  <si>
    <t xml:space="preserve">Otras obligaciones de financiación contingente</t>
  </si>
  <si>
    <t xml:space="preserve">EGRESOS TOTALES</t>
  </si>
  <si>
    <t xml:space="preserve">Flujos de ingresos </t>
  </si>
  <si>
    <t xml:space="preserve">Crédito garantizado (colocaciones, contrato de retro venta)</t>
  </si>
  <si>
    <t xml:space="preserve">Ingresos procedentes de posiciones totalmente al corriente de pago (efectivo y disponible, instrumentos de inversión no derivados)</t>
  </si>
  <si>
    <t xml:space="preserve">Otros ingresos (derivados y otros activos)</t>
  </si>
  <si>
    <t xml:space="preserve">INGRESOS TOTALES</t>
  </si>
  <si>
    <t xml:space="preserve">Total Ajustado</t>
  </si>
  <si>
    <t xml:space="preserve">ALAC total</t>
  </si>
  <si>
    <t xml:space="preserve">LCR (%)</t>
  </si>
  <si>
    <t xml:space="preserve">Formulario CR8 - Cambios en los APRC bajo el uso de las metodologías internas</t>
  </si>
  <si>
    <t xml:space="preserve">Montos de los APRC</t>
  </si>
  <si>
    <t xml:space="preserve">APRC al cierre de período de declaración previo</t>
  </si>
  <si>
    <t xml:space="preserve">Tamaño del activo</t>
  </si>
  <si>
    <t xml:space="preserve">Calidad del activo</t>
  </si>
  <si>
    <t xml:space="preserve">Actualización del modelo </t>
  </si>
  <si>
    <t xml:space="preserve">Metodología y políticas </t>
  </si>
  <si>
    <t xml:space="preserve">Adquisiciones y enajenaciones </t>
  </si>
  <si>
    <t xml:space="preserve">Movimientos cambiarios </t>
  </si>
  <si>
    <t xml:space="preserve">Otros </t>
  </si>
  <si>
    <t xml:space="preserve">APRC al cierre de período de declaración</t>
  </si>
  <si>
    <t xml:space="preserve">(1) Banco Consorcio no realiza uso de metodologías internas para APRC.</t>
  </si>
  <si>
    <t xml:space="preserve">Formulario CMS1 - Comparación de APR calculados con metodologías internas y método estándar a nivel de riesgo</t>
  </si>
  <si>
    <t xml:space="preserve">APR con metodologías internas, cuando estén autorizados a utilizar por esta Comisión</t>
  </si>
  <si>
    <t xml:space="preserve">APR para carteras en las que se usan métodos estándar</t>
  </si>
  <si>
    <t xml:space="preserve">APR efectivos totales (a+b)</t>
  </si>
  <si>
    <t xml:space="preserve">APR calculados utilizando exclusivamente el método estándar  (APR utilizados en el cálculo del piso)</t>
  </si>
  <si>
    <t xml:space="preserve">Riesgo de crédito (excluido el riesgo de crédito de contraparte)</t>
  </si>
  <si>
    <t xml:space="preserve">Riesgo de crédito de contraparte</t>
  </si>
  <si>
    <t xml:space="preserve">Ajuste de valoración del crédito </t>
  </si>
  <si>
    <t xml:space="preserve">Riesgo de mercado</t>
  </si>
  <si>
    <t xml:space="preserve">APR residuales </t>
  </si>
  <si>
    <t xml:space="preserve">Total</t>
  </si>
  <si>
    <t xml:space="preserve">(1) Cifras al cierre del periodo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_ * #,##0_ ;_ * \-#,##0_ ;_ * \-_ ;_ @_ "/>
    <numFmt numFmtId="167" formatCode="0%"/>
    <numFmt numFmtId="168" formatCode="mmmm&quot; de &quot;yy"/>
    <numFmt numFmtId="169" formatCode="[$-409]mmm\-yy"/>
    <numFmt numFmtId="170" formatCode="_-* #,##0_-;\-* #,##0_-;_-* \-??_-;_-@_-"/>
    <numFmt numFmtId="171" formatCode="#,##0;\(#,##0\);\-"/>
    <numFmt numFmtId="172" formatCode="0.00%;\(0.00%\);0%"/>
    <numFmt numFmtId="173" formatCode="0%;\(0%\);0%"/>
    <numFmt numFmtId="174" formatCode="#,##0"/>
    <numFmt numFmtId="175" formatCode="0.0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  <font>
      <b val="true"/>
      <sz val="2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20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20"/>
      <color rgb="FF000000"/>
      <name val="Arial Narrow"/>
      <family val="2"/>
    </font>
    <font>
      <sz val="18"/>
      <color rgb="FF000000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6"/>
      <color rgb="FF000000"/>
      <name val="Arial Narrow"/>
      <family val="2"/>
    </font>
    <font>
      <b val="true"/>
      <sz val="11"/>
      <color rgb="FFFFFFFF"/>
      <name val="Arial Narrow"/>
      <family val="2"/>
    </font>
    <font>
      <i val="true"/>
      <sz val="11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3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4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8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4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Millares" xfId="21"/>
    <cellStyle name="Millares [0] 2" xfId="22"/>
    <cellStyle name="Normal 10 2" xfId="23"/>
    <cellStyle name="Normal 10 2 19" xfId="24"/>
    <cellStyle name="Normal 145" xfId="25"/>
    <cellStyle name="Normal 145 8" xfId="26"/>
    <cellStyle name="Normal 2" xfId="27"/>
    <cellStyle name="Normal 213" xfId="28"/>
    <cellStyle name="Normal 250" xfId="29"/>
    <cellStyle name="Normal 3" xfId="30"/>
    <cellStyle name="Normal 4" xfId="31"/>
    <cellStyle name="Normal 7" xfId="32"/>
    <cellStyle name="Normal 9" xfId="33"/>
    <cellStyle name="Porcentaj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54320</xdr:colOff>
      <xdr:row>38</xdr:row>
      <xdr:rowOff>92160</xdr:rowOff>
    </xdr:from>
    <xdr:to>
      <xdr:col>5</xdr:col>
      <xdr:colOff>1080</xdr:colOff>
      <xdr:row>42</xdr:row>
      <xdr:rowOff>158400</xdr:rowOff>
    </xdr:to>
    <xdr:pic>
      <xdr:nvPicPr>
        <xdr:cNvPr id="0" name="Imagen 1" descr=""/>
        <xdr:cNvPicPr/>
      </xdr:nvPicPr>
      <xdr:blipFill>
        <a:blip r:embed="rId1"/>
        <a:srcRect l="0" t="0" r="0" b="20731"/>
        <a:stretch/>
      </xdr:blipFill>
      <xdr:spPr>
        <a:xfrm>
          <a:off x="4582800" y="8359920"/>
          <a:ext cx="2874960" cy="77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</xdr:row>
      <xdr:rowOff>79200</xdr:rowOff>
    </xdr:from>
    <xdr:to>
      <xdr:col>3</xdr:col>
      <xdr:colOff>443160</xdr:colOff>
      <xdr:row>39</xdr:row>
      <xdr:rowOff>9720</xdr:rowOff>
    </xdr:to>
    <xdr:pic>
      <xdr:nvPicPr>
        <xdr:cNvPr id="1" name="1 Imagen" descr="Informe Directorio EEFF y Gestion Consorcio Seguro Junio 2016.pdf - Adobe Acrobat Reader DC"/>
        <xdr:cNvPicPr/>
      </xdr:nvPicPr>
      <xdr:blipFill>
        <a:blip r:embed="rId2"/>
        <a:srcRect l="12807" t="17497" r="75853" b="8212"/>
        <a:stretch/>
      </xdr:blipFill>
      <xdr:spPr>
        <a:xfrm>
          <a:off x="1266480" y="612720"/>
          <a:ext cx="1600560" cy="784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38720</xdr:colOff>
      <xdr:row>2</xdr:row>
      <xdr:rowOff>18144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04600" y="0"/>
          <a:ext cx="20862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97760</xdr:colOff>
      <xdr:row>3</xdr:row>
      <xdr:rowOff>6840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744120" y="0"/>
          <a:ext cx="208980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720</xdr:rowOff>
    </xdr:from>
    <xdr:to>
      <xdr:col>2</xdr:col>
      <xdr:colOff>1695600</xdr:colOff>
      <xdr:row>3</xdr:row>
      <xdr:rowOff>78120</xdr:rowOff>
    </xdr:to>
    <xdr:pic>
      <xdr:nvPicPr>
        <xdr:cNvPr id="4" name="2 Imagen" descr=""/>
        <xdr:cNvPicPr/>
      </xdr:nvPicPr>
      <xdr:blipFill>
        <a:blip r:embed="rId1"/>
        <a:stretch/>
      </xdr:blipFill>
      <xdr:spPr>
        <a:xfrm>
          <a:off x="744120" y="9720"/>
          <a:ext cx="208764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99560</xdr:colOff>
      <xdr:row>3</xdr:row>
      <xdr:rowOff>38520</xdr:rowOff>
    </xdr:to>
    <xdr:pic>
      <xdr:nvPicPr>
        <xdr:cNvPr id="5" name="2 Imagen" descr=""/>
        <xdr:cNvPicPr/>
      </xdr:nvPicPr>
      <xdr:blipFill>
        <a:blip r:embed="rId1"/>
        <a:stretch/>
      </xdr:blipFill>
      <xdr:spPr>
        <a:xfrm>
          <a:off x="744120" y="0"/>
          <a:ext cx="2091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99920</xdr:colOff>
      <xdr:row>3</xdr:row>
      <xdr:rowOff>38520</xdr:rowOff>
    </xdr:to>
    <xdr:pic>
      <xdr:nvPicPr>
        <xdr:cNvPr id="6" name="2 Imagen" descr=""/>
        <xdr:cNvPicPr/>
      </xdr:nvPicPr>
      <xdr:blipFill>
        <a:blip r:embed="rId1"/>
        <a:stretch/>
      </xdr:blipFill>
      <xdr:spPr>
        <a:xfrm>
          <a:off x="744120" y="0"/>
          <a:ext cx="2091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695240</xdr:colOff>
      <xdr:row>3</xdr:row>
      <xdr:rowOff>68400</xdr:rowOff>
    </xdr:to>
    <xdr:pic>
      <xdr:nvPicPr>
        <xdr:cNvPr id="7" name="2 Imagen" descr=""/>
        <xdr:cNvPicPr/>
      </xdr:nvPicPr>
      <xdr:blipFill>
        <a:blip r:embed="rId1"/>
        <a:stretch/>
      </xdr:blipFill>
      <xdr:spPr>
        <a:xfrm>
          <a:off x="744120" y="0"/>
          <a:ext cx="208728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341000</xdr:colOff>
      <xdr:row>3</xdr:row>
      <xdr:rowOff>68400</xdr:rowOff>
    </xdr:to>
    <xdr:pic>
      <xdr:nvPicPr>
        <xdr:cNvPr id="8" name="2 Imagen" descr=""/>
        <xdr:cNvPicPr/>
      </xdr:nvPicPr>
      <xdr:blipFill>
        <a:blip r:embed="rId1"/>
        <a:stretch/>
      </xdr:blipFill>
      <xdr:spPr>
        <a:xfrm>
          <a:off x="744120" y="0"/>
          <a:ext cx="208548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1342440</xdr:colOff>
      <xdr:row>3</xdr:row>
      <xdr:rowOff>68400</xdr:rowOff>
    </xdr:to>
    <xdr:pic>
      <xdr:nvPicPr>
        <xdr:cNvPr id="9" name="2 Imagen" descr=""/>
        <xdr:cNvPicPr/>
      </xdr:nvPicPr>
      <xdr:blipFill>
        <a:blip r:embed="rId1"/>
        <a:stretch/>
      </xdr:blipFill>
      <xdr:spPr>
        <a:xfrm>
          <a:off x="744120" y="0"/>
          <a:ext cx="2086920" cy="60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E7:K4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4" zeroHeight="false" outlineLevelRow="0" outlineLevelCol="0"/>
  <cols>
    <col collapsed="false" customWidth="true" hidden="false" outlineLevel="0" max="1" min="1" style="1" width="8.27"/>
    <col collapsed="false" customWidth="true" hidden="false" outlineLevel="0" max="2" min="2" style="1" width="9.27"/>
    <col collapsed="false" customWidth="true" hidden="false" outlineLevel="0" max="3" min="3" style="1" width="16.84"/>
    <col collapsed="false" customWidth="false" hidden="false" outlineLevel="0" max="4" min="4" style="1" width="11.42"/>
    <col collapsed="false" customWidth="true" hidden="false" outlineLevel="0" max="5" min="5" style="1" width="59.99"/>
    <col collapsed="false" customWidth="false" hidden="false" outlineLevel="0" max="9" min="6" style="1" width="11.42"/>
    <col collapsed="false" customWidth="true" hidden="false" outlineLevel="0" max="10" min="10" style="1" width="14.41"/>
    <col collapsed="false" customWidth="false" hidden="false" outlineLevel="0" max="257" min="11" style="1" width="11.42"/>
  </cols>
  <sheetData>
    <row r="7" customFormat="false" ht="14" hidden="false" customHeight="false" outlineLevel="0" collapsed="false">
      <c r="J7" s="2"/>
      <c r="K7" s="2"/>
    </row>
    <row r="8" customFormat="false" ht="14" hidden="false" customHeight="false" outlineLevel="0" collapsed="false">
      <c r="K8" s="3"/>
    </row>
    <row r="11" customFormat="false" ht="14" hidden="false" customHeight="false" outlineLevel="0" collapsed="false">
      <c r="K11" s="4"/>
    </row>
    <row r="19" customFormat="false" ht="30.5" hidden="false" customHeight="false" outlineLevel="0" collapsed="false">
      <c r="E19" s="5" t="s">
        <v>0</v>
      </c>
    </row>
    <row r="20" customFormat="false" ht="30.5" hidden="false" customHeight="false" outlineLevel="0" collapsed="false">
      <c r="E20" s="5" t="s">
        <v>1</v>
      </c>
    </row>
    <row r="21" customFormat="false" ht="30.5" hidden="false" customHeight="false" outlineLevel="0" collapsed="false">
      <c r="E21" s="5" t="s">
        <v>2</v>
      </c>
    </row>
    <row r="22" customFormat="false" ht="14" hidden="false" customHeight="false" outlineLevel="0" collapsed="false">
      <c r="E22" s="6"/>
    </row>
    <row r="23" customFormat="false" ht="25" hidden="false" customHeight="false" outlineLevel="0" collapsed="false">
      <c r="E23" s="7" t="s">
        <v>3</v>
      </c>
    </row>
    <row r="24" customFormat="false" ht="25" hidden="false" customHeight="false" outlineLevel="0" collapsed="false">
      <c r="E24" s="7" t="s">
        <v>4</v>
      </c>
    </row>
    <row r="25" customFormat="false" ht="25" hidden="false" customHeight="false" outlineLevel="0" collapsed="false">
      <c r="E25" s="7" t="s">
        <v>5</v>
      </c>
    </row>
    <row r="26" customFormat="false" ht="25" hidden="false" customHeight="false" outlineLevel="0" collapsed="false">
      <c r="E26" s="7" t="s">
        <v>6</v>
      </c>
    </row>
    <row r="27" customFormat="false" ht="20" hidden="false" customHeight="false" outlineLevel="0" collapsed="false">
      <c r="E27" s="8"/>
    </row>
    <row r="28" customFormat="false" ht="25" hidden="false" customHeight="false" outlineLevel="0" collapsed="false">
      <c r="E28" s="9" t="s">
        <v>7</v>
      </c>
    </row>
    <row r="37" customFormat="false" ht="22.5" hidden="false" customHeight="false" outlineLevel="0" collapsed="false">
      <c r="E37" s="10"/>
    </row>
    <row r="41" customFormat="false" ht="14" hidden="false" customHeight="false" outlineLevel="0" collapsed="false">
      <c r="F41" s="11"/>
    </row>
  </sheetData>
  <mergeCells count="1">
    <mergeCell ref="J7:K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3:J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.75" zeroHeight="false" outlineLevelRow="0" outlineLevelCol="0"/>
  <cols>
    <col collapsed="false" customWidth="false" hidden="false" outlineLevel="0" max="2" min="1" style="12" width="11.42"/>
    <col collapsed="false" customWidth="true" hidden="false" outlineLevel="0" max="3" min="3" style="13" width="7.7"/>
    <col collapsed="false" customWidth="true" hidden="false" outlineLevel="0" max="4" min="4" style="12" width="97.56"/>
    <col collapsed="false" customWidth="false" hidden="false" outlineLevel="0" max="5" min="5" style="12" width="11.42"/>
    <col collapsed="false" customWidth="true" hidden="false" outlineLevel="0" max="6" min="6" style="12" width="19.7"/>
    <col collapsed="false" customWidth="true" hidden="false" outlineLevel="0" max="7" min="7" style="12" width="28.99"/>
    <col collapsed="false" customWidth="true" hidden="false" outlineLevel="0" max="8" min="8" style="12" width="20.41"/>
    <col collapsed="false" customWidth="true" hidden="false" outlineLevel="0" max="9" min="9" style="12" width="26.13"/>
    <col collapsed="false" customWidth="true" hidden="false" outlineLevel="0" max="10" min="10" style="12" width="54.13"/>
    <col collapsed="false" customWidth="true" hidden="false" outlineLevel="0" max="11" min="11" style="12" width="11.99"/>
    <col collapsed="false" customWidth="true" hidden="false" outlineLevel="0" max="12" min="12" style="12" width="17.7"/>
    <col collapsed="false" customWidth="true" hidden="false" outlineLevel="0" max="13" min="13" style="12" width="15.56"/>
    <col collapsed="false" customWidth="true" hidden="false" outlineLevel="0" max="14" min="14" style="12" width="14.99"/>
    <col collapsed="false" customWidth="true" hidden="false" outlineLevel="0" max="15" min="15" style="12" width="17.27"/>
    <col collapsed="false" customWidth="true" hidden="false" outlineLevel="0" max="16" min="16" style="12" width="23.7"/>
    <col collapsed="false" customWidth="false" hidden="false" outlineLevel="0" max="257" min="17" style="12" width="11.42"/>
  </cols>
  <sheetData>
    <row r="3" customFormat="false" ht="15.75" hidden="false" customHeight="true" outlineLevel="0" collapsed="false">
      <c r="E3" s="14"/>
      <c r="F3" s="15"/>
      <c r="G3" s="16"/>
      <c r="H3" s="16"/>
      <c r="I3" s="16"/>
    </row>
    <row r="5" customFormat="false" ht="15.75" hidden="false" customHeight="true" outlineLevel="0" collapsed="false">
      <c r="C5" s="17" t="s">
        <v>8</v>
      </c>
      <c r="E5" s="18" t="s">
        <v>9</v>
      </c>
      <c r="F5" s="19"/>
      <c r="G5" s="19"/>
      <c r="H5" s="19"/>
      <c r="I5" s="19"/>
    </row>
    <row r="6" customFormat="false" ht="14" hidden="false" customHeight="true" outlineLevel="0" collapsed="false">
      <c r="B6" s="20"/>
    </row>
    <row r="7" customFormat="false" ht="14" hidden="false" customHeight="true" outlineLevel="0" collapsed="false">
      <c r="B7" s="20"/>
      <c r="C7" s="21" t="s">
        <v>10</v>
      </c>
      <c r="D7" s="21"/>
      <c r="E7" s="21"/>
      <c r="F7" s="22"/>
      <c r="G7" s="22"/>
      <c r="H7" s="22"/>
      <c r="I7" s="23"/>
    </row>
    <row r="8" customFormat="false" ht="6" hidden="false" customHeight="true" outlineLevel="0" collapsed="false">
      <c r="B8" s="20"/>
      <c r="C8" s="24"/>
      <c r="D8" s="24"/>
      <c r="E8" s="24"/>
      <c r="F8" s="22"/>
      <c r="G8" s="22"/>
      <c r="H8" s="22"/>
      <c r="I8" s="23"/>
    </row>
    <row r="9" customFormat="false" ht="14" hidden="false" customHeight="true" outlineLevel="0" collapsed="false">
      <c r="B9" s="20"/>
      <c r="C9" s="25"/>
      <c r="D9" s="26" t="s">
        <v>11</v>
      </c>
      <c r="E9" s="27" t="n">
        <v>3</v>
      </c>
      <c r="F9" s="28"/>
      <c r="G9" s="28"/>
      <c r="H9" s="28"/>
      <c r="I9" s="29"/>
      <c r="J9" s="30"/>
    </row>
    <row r="10" customFormat="false" ht="15.75" hidden="false" customHeight="true" outlineLevel="0" collapsed="false">
      <c r="B10" s="20"/>
      <c r="C10" s="25"/>
      <c r="D10" s="26" t="s">
        <v>12</v>
      </c>
      <c r="E10" s="27" t="n">
        <f aca="false">+E9+1</f>
        <v>4</v>
      </c>
      <c r="F10" s="28"/>
      <c r="G10" s="28"/>
      <c r="I10" s="29"/>
    </row>
    <row r="11" customFormat="false" ht="14.5" hidden="false" customHeight="true" outlineLevel="0" collapsed="false">
      <c r="B11" s="20"/>
      <c r="F11" s="31"/>
      <c r="G11" s="31"/>
      <c r="H11" s="31"/>
      <c r="I11" s="32"/>
    </row>
    <row r="12" customFormat="false" ht="14" hidden="false" customHeight="true" outlineLevel="0" collapsed="false">
      <c r="B12" s="20"/>
      <c r="C12" s="21" t="s">
        <v>13</v>
      </c>
      <c r="D12" s="21"/>
      <c r="E12" s="21"/>
      <c r="F12" s="22"/>
      <c r="G12" s="22"/>
      <c r="H12" s="22"/>
      <c r="I12" s="23"/>
    </row>
    <row r="13" customFormat="false" ht="6" hidden="false" customHeight="true" outlineLevel="0" collapsed="false">
      <c r="B13" s="20"/>
      <c r="C13" s="24"/>
      <c r="D13" s="24"/>
      <c r="E13" s="24"/>
      <c r="F13" s="22"/>
      <c r="G13" s="22"/>
      <c r="H13" s="22"/>
      <c r="I13" s="23"/>
    </row>
    <row r="14" customFormat="false" ht="15.75" hidden="false" customHeight="true" outlineLevel="0" collapsed="false">
      <c r="B14" s="20"/>
      <c r="C14" s="25"/>
      <c r="D14" s="26" t="s">
        <v>14</v>
      </c>
      <c r="E14" s="27" t="n">
        <f aca="false">+E10+1</f>
        <v>5</v>
      </c>
      <c r="F14" s="28"/>
      <c r="G14" s="28"/>
      <c r="I14" s="32"/>
    </row>
    <row r="15" customFormat="false" ht="15.75" hidden="false" customHeight="true" outlineLevel="0" collapsed="false">
      <c r="B15" s="20"/>
      <c r="C15" s="25"/>
      <c r="D15" s="26" t="s">
        <v>15</v>
      </c>
      <c r="E15" s="27" t="n">
        <f aca="false">+E14+1</f>
        <v>6</v>
      </c>
      <c r="F15" s="28"/>
      <c r="G15" s="28"/>
      <c r="I15" s="32"/>
    </row>
    <row r="16" customFormat="false" ht="14.5" hidden="false" customHeight="true" outlineLevel="0" collapsed="false">
      <c r="B16" s="20"/>
      <c r="F16" s="31"/>
      <c r="G16" s="31"/>
      <c r="H16" s="31"/>
      <c r="I16" s="32"/>
    </row>
    <row r="17" customFormat="false" ht="14" hidden="false" customHeight="true" outlineLevel="0" collapsed="false">
      <c r="B17" s="20"/>
      <c r="C17" s="21" t="s">
        <v>16</v>
      </c>
      <c r="D17" s="21"/>
      <c r="E17" s="21"/>
      <c r="F17" s="22"/>
      <c r="G17" s="22"/>
      <c r="H17" s="22"/>
      <c r="I17" s="23"/>
    </row>
    <row r="18" customFormat="false" ht="6" hidden="false" customHeight="true" outlineLevel="0" collapsed="false">
      <c r="B18" s="20"/>
      <c r="C18" s="24"/>
      <c r="D18" s="24"/>
      <c r="E18" s="24"/>
      <c r="F18" s="22"/>
      <c r="G18" s="22"/>
      <c r="H18" s="22"/>
      <c r="I18" s="23"/>
    </row>
    <row r="19" customFormat="false" ht="15.75" hidden="false" customHeight="true" outlineLevel="0" collapsed="false">
      <c r="B19" s="20"/>
      <c r="C19" s="25"/>
      <c r="D19" s="26" t="s">
        <v>17</v>
      </c>
      <c r="E19" s="27" t="n">
        <f aca="false">+E15+1</f>
        <v>7</v>
      </c>
      <c r="F19" s="28"/>
      <c r="G19" s="28"/>
      <c r="H19" s="28"/>
      <c r="I19" s="32"/>
    </row>
    <row r="20" customFormat="false" ht="15.75" hidden="false" customHeight="true" outlineLevel="0" collapsed="false">
      <c r="B20" s="20"/>
      <c r="C20" s="12"/>
      <c r="D20" s="33"/>
      <c r="E20" s="19"/>
      <c r="F20" s="28"/>
      <c r="G20" s="28"/>
      <c r="H20" s="28"/>
      <c r="I20" s="32"/>
    </row>
    <row r="21" customFormat="false" ht="14" hidden="false" customHeight="true" outlineLevel="0" collapsed="false">
      <c r="B21" s="20"/>
      <c r="C21" s="21" t="s">
        <v>18</v>
      </c>
      <c r="D21" s="21"/>
      <c r="E21" s="21"/>
      <c r="F21" s="22"/>
      <c r="G21" s="22"/>
      <c r="H21" s="22"/>
      <c r="I21" s="23"/>
    </row>
    <row r="22" customFormat="false" ht="6" hidden="false" customHeight="true" outlineLevel="0" collapsed="false">
      <c r="B22" s="20"/>
      <c r="C22" s="24"/>
      <c r="D22" s="24"/>
      <c r="E22" s="24"/>
      <c r="F22" s="22"/>
      <c r="G22" s="22"/>
      <c r="H22" s="22"/>
      <c r="I22" s="23"/>
    </row>
    <row r="23" customFormat="false" ht="14" hidden="false" customHeight="true" outlineLevel="0" collapsed="false">
      <c r="B23" s="20"/>
      <c r="C23" s="25"/>
      <c r="D23" s="26" t="s">
        <v>19</v>
      </c>
      <c r="E23" s="27" t="n">
        <f aca="false">+E19+1</f>
        <v>8</v>
      </c>
      <c r="F23" s="28"/>
      <c r="G23" s="28"/>
      <c r="H23" s="28"/>
      <c r="I23" s="32"/>
    </row>
    <row r="24" customFormat="false" ht="14" hidden="false" customHeight="true" outlineLevel="0" collapsed="false">
      <c r="B24" s="20"/>
      <c r="C24" s="12"/>
      <c r="F24" s="28"/>
      <c r="G24" s="28"/>
      <c r="H24" s="28"/>
      <c r="I24" s="32"/>
    </row>
    <row r="25" customFormat="false" ht="14" hidden="false" customHeight="true" outlineLevel="0" collapsed="false">
      <c r="B25" s="20"/>
      <c r="C25" s="12"/>
      <c r="F25" s="28"/>
      <c r="G25" s="28"/>
      <c r="H25" s="28"/>
      <c r="I25" s="32"/>
    </row>
    <row r="26" customFormat="false" ht="14" hidden="false" customHeight="true" outlineLevel="0" collapsed="false">
      <c r="B26" s="20"/>
      <c r="C26" s="21" t="s">
        <v>20</v>
      </c>
      <c r="D26" s="21"/>
      <c r="E26" s="21"/>
      <c r="F26" s="22"/>
      <c r="G26" s="22"/>
      <c r="H26" s="22"/>
      <c r="I26" s="23"/>
    </row>
    <row r="27" customFormat="false" ht="6" hidden="false" customHeight="true" outlineLevel="0" collapsed="false">
      <c r="B27" s="20"/>
      <c r="C27" s="24"/>
      <c r="D27" s="24"/>
      <c r="E27" s="24"/>
      <c r="F27" s="22"/>
      <c r="G27" s="22"/>
      <c r="H27" s="22"/>
      <c r="I27" s="23"/>
    </row>
    <row r="28" customFormat="false" ht="15.75" hidden="false" customHeight="true" outlineLevel="0" collapsed="false">
      <c r="B28" s="20"/>
      <c r="C28" s="25"/>
      <c r="D28" s="26" t="s">
        <v>21</v>
      </c>
      <c r="E28" s="27" t="n">
        <f aca="false">+E23+1</f>
        <v>9</v>
      </c>
      <c r="F28" s="28"/>
      <c r="G28" s="34"/>
      <c r="H28" s="31"/>
    </row>
  </sheetData>
  <mergeCells count="5">
    <mergeCell ref="C7:E7"/>
    <mergeCell ref="C12:E12"/>
    <mergeCell ref="C17:E17"/>
    <mergeCell ref="C21:E21"/>
    <mergeCell ref="C26:E2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4:F4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0703125" defaultRowHeight="14" zeroHeight="false" outlineLevelRow="0" outlineLevelCol="0"/>
  <cols>
    <col collapsed="false" customWidth="true" hidden="false" outlineLevel="0" max="1" min="1" style="35" width="10.56"/>
    <col collapsed="false" customWidth="true" hidden="false" outlineLevel="0" max="2" min="2" style="36" width="5.56"/>
    <col collapsed="false" customWidth="true" hidden="false" outlineLevel="0" max="3" min="3" style="35" width="73.85"/>
    <col collapsed="false" customWidth="true" hidden="false" outlineLevel="0" max="4" min="4" style="35" width="21.56"/>
    <col collapsed="false" customWidth="true" hidden="false" outlineLevel="0" max="6" min="5" style="35" width="18.14"/>
    <col collapsed="false" customWidth="false" hidden="false" outlineLevel="0" max="7" min="7" style="35" width="8.7"/>
    <col collapsed="false" customWidth="true" hidden="false" outlineLevel="0" max="10" min="8" style="35" width="11.13"/>
    <col collapsed="false" customWidth="false" hidden="false" outlineLevel="0" max="257" min="11" style="35" width="8.7"/>
  </cols>
  <sheetData>
    <row r="4" customFormat="false" ht="20" hidden="false" customHeight="false" outlineLevel="0" collapsed="false">
      <c r="B4" s="37" t="s">
        <v>22</v>
      </c>
      <c r="C4" s="37"/>
      <c r="D4" s="38"/>
      <c r="E4" s="17"/>
    </row>
    <row r="5" customFormat="false" ht="20" hidden="false" customHeight="false" outlineLevel="0" collapsed="false">
      <c r="B5" s="39"/>
      <c r="C5" s="17"/>
      <c r="D5" s="17"/>
      <c r="E5" s="17"/>
    </row>
    <row r="6" customFormat="false" ht="20" hidden="false" customHeight="false" outlineLevel="0" collapsed="false">
      <c r="B6" s="39"/>
      <c r="C6" s="17"/>
      <c r="D6" s="40" t="s">
        <v>23</v>
      </c>
      <c r="E6" s="40" t="s">
        <v>24</v>
      </c>
      <c r="F6" s="40" t="s">
        <v>25</v>
      </c>
    </row>
    <row r="7" customFormat="false" ht="20.15" hidden="false" customHeight="true" outlineLevel="0" collapsed="false">
      <c r="B7" s="41" t="s">
        <v>26</v>
      </c>
      <c r="C7" s="41"/>
      <c r="D7" s="40" t="s">
        <v>27</v>
      </c>
      <c r="E7" s="40" t="s">
        <v>28</v>
      </c>
      <c r="F7" s="40" t="s">
        <v>29</v>
      </c>
    </row>
    <row r="8" customFormat="false" ht="20.15" hidden="false" customHeight="true" outlineLevel="0" collapsed="false">
      <c r="B8" s="42"/>
      <c r="C8" s="43" t="s">
        <v>30</v>
      </c>
      <c r="D8" s="43"/>
      <c r="E8" s="43"/>
      <c r="F8" s="44"/>
    </row>
    <row r="9" customFormat="false" ht="20.15" hidden="false" customHeight="true" outlineLevel="0" collapsed="false">
      <c r="B9" s="45" t="n">
        <v>1</v>
      </c>
      <c r="C9" s="46" t="s">
        <v>31</v>
      </c>
      <c r="D9" s="47" t="n">
        <v>664686.199732</v>
      </c>
      <c r="E9" s="48" t="n">
        <v>651648.054953</v>
      </c>
      <c r="F9" s="48" t="n">
        <v>662175.371824</v>
      </c>
    </row>
    <row r="10" customFormat="false" ht="20.15" hidden="false" customHeight="true" outlineLevel="0" collapsed="false">
      <c r="B10" s="49" t="s">
        <v>32</v>
      </c>
      <c r="C10" s="50" t="s">
        <v>33</v>
      </c>
      <c r="D10" s="50"/>
      <c r="E10" s="51"/>
      <c r="F10" s="51"/>
    </row>
    <row r="11" customFormat="false" ht="20.15" hidden="false" customHeight="true" outlineLevel="0" collapsed="false">
      <c r="B11" s="45" t="n">
        <v>2</v>
      </c>
      <c r="C11" s="52" t="s">
        <v>34</v>
      </c>
      <c r="D11" s="53" t="n">
        <v>689362.94942</v>
      </c>
      <c r="E11" s="54" t="n">
        <v>675988.59843765</v>
      </c>
      <c r="F11" s="55" t="n">
        <v>687566.370016</v>
      </c>
    </row>
    <row r="12" customFormat="false" ht="20.15" hidden="false" customHeight="true" outlineLevel="0" collapsed="false">
      <c r="B12" s="49" t="s">
        <v>35</v>
      </c>
      <c r="C12" s="50" t="s">
        <v>36</v>
      </c>
      <c r="D12" s="50"/>
      <c r="E12" s="56"/>
      <c r="F12" s="56"/>
    </row>
    <row r="13" customFormat="false" ht="20.15" hidden="false" customHeight="true" outlineLevel="0" collapsed="false">
      <c r="B13" s="45" t="n">
        <v>3</v>
      </c>
      <c r="C13" s="52" t="s">
        <v>37</v>
      </c>
      <c r="D13" s="53" t="n">
        <v>979957.667245</v>
      </c>
      <c r="E13" s="54" t="n">
        <v>964724.60737273</v>
      </c>
      <c r="F13" s="54" t="n">
        <v>972377.923543</v>
      </c>
    </row>
    <row r="14" customFormat="false" ht="20.15" hidden="false" customHeight="true" outlineLevel="0" collapsed="false">
      <c r="B14" s="49" t="s">
        <v>38</v>
      </c>
      <c r="C14" s="50" t="s">
        <v>39</v>
      </c>
      <c r="D14" s="50"/>
      <c r="E14" s="56"/>
      <c r="F14" s="56"/>
    </row>
    <row r="15" customFormat="false" ht="20.15" hidden="false" customHeight="true" outlineLevel="0" collapsed="false">
      <c r="B15" s="42"/>
      <c r="C15" s="43" t="s">
        <v>40</v>
      </c>
      <c r="D15" s="43"/>
      <c r="E15" s="43"/>
      <c r="F15" s="44"/>
    </row>
    <row r="16" customFormat="false" ht="20.15" hidden="false" customHeight="true" outlineLevel="0" collapsed="false">
      <c r="B16" s="57" t="n">
        <v>4</v>
      </c>
      <c r="C16" s="52" t="s">
        <v>41</v>
      </c>
      <c r="D16" s="54" t="n">
        <v>4935349.937532</v>
      </c>
      <c r="E16" s="54" t="n">
        <v>4868108.696984</v>
      </c>
      <c r="F16" s="54" t="n">
        <v>5078199.638429</v>
      </c>
    </row>
    <row r="17" customFormat="false" ht="20.15" hidden="false" customHeight="true" outlineLevel="0" collapsed="false">
      <c r="B17" s="57" t="s">
        <v>42</v>
      </c>
      <c r="C17" s="52" t="s">
        <v>43</v>
      </c>
      <c r="D17" s="54" t="n">
        <v>4935349.937532</v>
      </c>
      <c r="E17" s="54" t="n">
        <v>4868108.696984</v>
      </c>
      <c r="F17" s="54" t="n">
        <v>5078199.638429</v>
      </c>
    </row>
    <row r="18" customFormat="false" ht="20.15" hidden="false" customHeight="true" outlineLevel="0" collapsed="false">
      <c r="B18" s="42"/>
      <c r="C18" s="43" t="s">
        <v>44</v>
      </c>
      <c r="D18" s="43"/>
      <c r="E18" s="43"/>
      <c r="F18" s="44"/>
    </row>
    <row r="19" customFormat="false" ht="20.15" hidden="false" customHeight="true" outlineLevel="0" collapsed="false">
      <c r="B19" s="57" t="n">
        <v>5</v>
      </c>
      <c r="C19" s="52" t="s">
        <v>45</v>
      </c>
      <c r="D19" s="58" t="n">
        <f aca="false">+D9/D16</f>
        <v>0.134678636397643</v>
      </c>
      <c r="E19" s="58" t="n">
        <f aca="false">+E9/E16</f>
        <v>0.133860621344943</v>
      </c>
      <c r="F19" s="58" t="n">
        <f aca="false">+F9/F16</f>
        <v>0.130395695122544</v>
      </c>
    </row>
    <row r="20" customFormat="false" ht="20.15" hidden="false" customHeight="true" outlineLevel="0" collapsed="false">
      <c r="B20" s="59" t="s">
        <v>46</v>
      </c>
      <c r="C20" s="60" t="s">
        <v>47</v>
      </c>
      <c r="D20" s="60"/>
      <c r="E20" s="61"/>
      <c r="F20" s="61"/>
    </row>
    <row r="21" customFormat="false" ht="20.15" hidden="false" customHeight="true" outlineLevel="0" collapsed="false">
      <c r="B21" s="57" t="s">
        <v>48</v>
      </c>
      <c r="C21" s="52" t="s">
        <v>49</v>
      </c>
      <c r="D21" s="58" t="n">
        <f aca="false">+D9/D17</f>
        <v>0.134678636397643</v>
      </c>
      <c r="E21" s="58" t="n">
        <f aca="false">+E9/E17</f>
        <v>0.133860621344943</v>
      </c>
      <c r="F21" s="58" t="n">
        <f aca="false">+F9/F17</f>
        <v>0.130395695122544</v>
      </c>
    </row>
    <row r="22" customFormat="false" ht="20.15" hidden="false" customHeight="true" outlineLevel="0" collapsed="false">
      <c r="B22" s="57" t="n">
        <v>6</v>
      </c>
      <c r="C22" s="52" t="s">
        <v>50</v>
      </c>
      <c r="D22" s="58" t="n">
        <f aca="false">+D11/D16</f>
        <v>0.139678636397711</v>
      </c>
      <c r="E22" s="58" t="n">
        <f aca="false">+E11/E16</f>
        <v>0.138860621344888</v>
      </c>
      <c r="F22" s="58" t="n">
        <f aca="false">+F11/F16</f>
        <v>0.135395695122515</v>
      </c>
    </row>
    <row r="23" customFormat="false" ht="14" hidden="false" customHeight="false" outlineLevel="0" collapsed="false">
      <c r="B23" s="59" t="s">
        <v>51</v>
      </c>
      <c r="C23" s="60" t="s">
        <v>52</v>
      </c>
      <c r="D23" s="60"/>
      <c r="E23" s="61"/>
      <c r="F23" s="61"/>
    </row>
    <row r="24" customFormat="false" ht="20.15" hidden="false" customHeight="true" outlineLevel="0" collapsed="false">
      <c r="B24" s="57" t="s">
        <v>53</v>
      </c>
      <c r="C24" s="52" t="s">
        <v>54</v>
      </c>
      <c r="D24" s="58" t="n">
        <f aca="false">+D11/D17</f>
        <v>0.139678636397711</v>
      </c>
      <c r="E24" s="58" t="n">
        <f aca="false">+E11/E17</f>
        <v>0.138860621344888</v>
      </c>
      <c r="F24" s="58" t="n">
        <f aca="false">+F11/F17</f>
        <v>0.135395695122515</v>
      </c>
    </row>
    <row r="25" customFormat="false" ht="20.15" hidden="false" customHeight="true" outlineLevel="0" collapsed="false">
      <c r="B25" s="57" t="n">
        <v>7</v>
      </c>
      <c r="C25" s="52" t="s">
        <v>55</v>
      </c>
      <c r="D25" s="58" t="n">
        <f aca="false">+D13/D16</f>
        <v>0.198558902539552</v>
      </c>
      <c r="E25" s="58" t="n">
        <f aca="false">+E13/E16</f>
        <v>0.198172363729351</v>
      </c>
      <c r="F25" s="58" t="n">
        <f aca="false">+F13/F16</f>
        <v>0.191480838245228</v>
      </c>
    </row>
    <row r="26" customFormat="false" ht="28" hidden="false" customHeight="false" outlineLevel="0" collapsed="false">
      <c r="B26" s="59" t="s">
        <v>56</v>
      </c>
      <c r="C26" s="60" t="s">
        <v>57</v>
      </c>
      <c r="D26" s="60"/>
      <c r="E26" s="61"/>
      <c r="F26" s="61"/>
    </row>
    <row r="27" customFormat="false" ht="20.15" hidden="false" customHeight="true" outlineLevel="0" collapsed="false">
      <c r="B27" s="57" t="s">
        <v>58</v>
      </c>
      <c r="C27" s="52" t="s">
        <v>59</v>
      </c>
      <c r="D27" s="58" t="n">
        <f aca="false">+D13/D17</f>
        <v>0.198558902539552</v>
      </c>
      <c r="E27" s="58" t="n">
        <f aca="false">+E13/E17</f>
        <v>0.198172363729351</v>
      </c>
      <c r="F27" s="58" t="n">
        <f aca="false">+F13/F17</f>
        <v>0.191480838245228</v>
      </c>
    </row>
    <row r="28" customFormat="false" ht="20.15" hidden="false" customHeight="true" outlineLevel="0" collapsed="false">
      <c r="B28" s="42"/>
      <c r="C28" s="43" t="s">
        <v>60</v>
      </c>
      <c r="D28" s="43"/>
      <c r="E28" s="43"/>
      <c r="F28" s="44"/>
    </row>
    <row r="29" customFormat="false" ht="20.15" hidden="false" customHeight="true" outlineLevel="0" collapsed="false">
      <c r="B29" s="57" t="n">
        <v>8</v>
      </c>
      <c r="C29" s="52" t="s">
        <v>61</v>
      </c>
      <c r="D29" s="58" t="n">
        <v>0.0125</v>
      </c>
      <c r="E29" s="58" t="n">
        <v>0.0125</v>
      </c>
      <c r="F29" s="58" t="n">
        <v>0.0125</v>
      </c>
    </row>
    <row r="30" customFormat="false" ht="20.15" hidden="false" customHeight="true" outlineLevel="0" collapsed="false">
      <c r="B30" s="57" t="n">
        <v>9</v>
      </c>
      <c r="C30" s="52" t="s">
        <v>62</v>
      </c>
      <c r="D30" s="58" t="n">
        <v>0</v>
      </c>
      <c r="E30" s="58" t="n">
        <v>0</v>
      </c>
      <c r="F30" s="58" t="n">
        <v>0</v>
      </c>
    </row>
    <row r="31" customFormat="false" ht="20.15" hidden="false" customHeight="true" outlineLevel="0" collapsed="false">
      <c r="B31" s="57" t="n">
        <v>10</v>
      </c>
      <c r="C31" s="52" t="s">
        <v>63</v>
      </c>
      <c r="D31" s="58" t="n">
        <v>0</v>
      </c>
      <c r="E31" s="58" t="n">
        <v>0</v>
      </c>
      <c r="F31" s="58" t="n">
        <v>0</v>
      </c>
    </row>
    <row r="32" customFormat="false" ht="20.15" hidden="false" customHeight="true" outlineLevel="0" collapsed="false">
      <c r="B32" s="57" t="n">
        <v>11</v>
      </c>
      <c r="C32" s="52" t="s">
        <v>64</v>
      </c>
      <c r="D32" s="58" t="n">
        <f aca="false">+D29+D30+D31</f>
        <v>0.0125</v>
      </c>
      <c r="E32" s="58" t="n">
        <f aca="false">+E29+E30+E31</f>
        <v>0.0125</v>
      </c>
      <c r="F32" s="58" t="n">
        <f aca="false">+F29+F30+F31</f>
        <v>0.0125</v>
      </c>
    </row>
    <row r="33" customFormat="false" ht="20.15" hidden="false" customHeight="true" outlineLevel="0" collapsed="false">
      <c r="B33" s="57" t="n">
        <v>12</v>
      </c>
      <c r="C33" s="52" t="s">
        <v>65</v>
      </c>
      <c r="D33" s="58" t="n">
        <f aca="false">+D19-(4.5%+1%)</f>
        <v>0.0796786363976425</v>
      </c>
      <c r="E33" s="58" t="n">
        <f aca="false">+E19-(4.5%+1%)</f>
        <v>0.0788606213449432</v>
      </c>
      <c r="F33" s="58" t="n">
        <f aca="false">+F19-(4.5%+1%)</f>
        <v>0.0753956951225438</v>
      </c>
    </row>
    <row r="34" customFormat="false" ht="20.15" hidden="false" customHeight="true" outlineLevel="0" collapsed="false">
      <c r="B34" s="42"/>
      <c r="C34" s="43" t="s">
        <v>66</v>
      </c>
      <c r="D34" s="43"/>
      <c r="E34" s="43"/>
      <c r="F34" s="44"/>
    </row>
    <row r="35" customFormat="false" ht="20.15" hidden="false" customHeight="true" outlineLevel="0" collapsed="false">
      <c r="B35" s="57" t="n">
        <v>13</v>
      </c>
      <c r="C35" s="52" t="s">
        <v>67</v>
      </c>
      <c r="D35" s="54" t="n">
        <v>8596101.673568</v>
      </c>
      <c r="E35" s="54" t="n">
        <v>8299850.12959847</v>
      </c>
      <c r="F35" s="54" t="n">
        <v>8043606.21856567</v>
      </c>
    </row>
    <row r="36" customFormat="false" ht="20.15" hidden="false" customHeight="true" outlineLevel="0" collapsed="false">
      <c r="B36" s="57" t="n">
        <v>14</v>
      </c>
      <c r="C36" s="52" t="s">
        <v>68</v>
      </c>
      <c r="D36" s="58" t="n">
        <v>0.077055881409175</v>
      </c>
      <c r="E36" s="58" t="n">
        <v>0.0774237697501603</v>
      </c>
      <c r="F36" s="58" t="n">
        <v>0.0814375856912677</v>
      </c>
    </row>
    <row r="37" customFormat="false" ht="42" hidden="false" customHeight="false" outlineLevel="0" collapsed="false">
      <c r="B37" s="59" t="s">
        <v>69</v>
      </c>
      <c r="C37" s="60" t="s">
        <v>70</v>
      </c>
      <c r="D37" s="60"/>
      <c r="E37" s="61"/>
      <c r="F37" s="61"/>
    </row>
    <row r="38" customFormat="false" ht="28" hidden="false" customHeight="false" outlineLevel="0" collapsed="false">
      <c r="B38" s="59" t="s">
        <v>71</v>
      </c>
      <c r="C38" s="60" t="s">
        <v>72</v>
      </c>
      <c r="D38" s="60"/>
      <c r="E38" s="61"/>
      <c r="F38" s="61"/>
    </row>
    <row r="39" customFormat="false" ht="20.15" hidden="false" customHeight="true" outlineLevel="0" collapsed="false">
      <c r="B39" s="42"/>
      <c r="C39" s="43" t="s">
        <v>73</v>
      </c>
      <c r="D39" s="43"/>
      <c r="E39" s="43"/>
      <c r="F39" s="44"/>
    </row>
    <row r="40" customFormat="false" ht="20.15" hidden="false" customHeight="true" outlineLevel="0" collapsed="false">
      <c r="B40" s="57" t="n">
        <v>15</v>
      </c>
      <c r="C40" s="52" t="s">
        <v>74</v>
      </c>
      <c r="D40" s="55" t="n">
        <v>1802632.42896067</v>
      </c>
      <c r="E40" s="54" t="n">
        <v>1488777.95362033</v>
      </c>
      <c r="F40" s="54" t="n">
        <v>1152712.91922533</v>
      </c>
    </row>
    <row r="41" customFormat="false" ht="20.15" hidden="false" customHeight="true" outlineLevel="0" collapsed="false">
      <c r="B41" s="57" t="n">
        <v>16</v>
      </c>
      <c r="C41" s="52" t="s">
        <v>75</v>
      </c>
      <c r="D41" s="55" t="n">
        <v>760016.511939333</v>
      </c>
      <c r="E41" s="54" t="n">
        <v>605271.891355667</v>
      </c>
      <c r="F41" s="54" t="n">
        <v>586402.958261333</v>
      </c>
    </row>
    <row r="42" customFormat="false" ht="20.15" hidden="false" customHeight="true" outlineLevel="0" collapsed="false">
      <c r="B42" s="57" t="n">
        <v>17</v>
      </c>
      <c r="C42" s="52" t="s">
        <v>76</v>
      </c>
      <c r="D42" s="62" t="n">
        <v>2.38198295432285</v>
      </c>
      <c r="E42" s="63" t="n">
        <v>2.50598023379334</v>
      </c>
      <c r="F42" s="63" t="n">
        <v>2.00784053561154</v>
      </c>
    </row>
    <row r="43" customFormat="false" ht="20.15" hidden="false" customHeight="true" outlineLevel="0" collapsed="false">
      <c r="B43" s="42"/>
      <c r="C43" s="43" t="s">
        <v>77</v>
      </c>
      <c r="D43" s="43"/>
      <c r="E43" s="43"/>
      <c r="F43" s="44"/>
    </row>
    <row r="44" customFormat="false" ht="20.15" hidden="false" customHeight="true" outlineLevel="0" collapsed="false">
      <c r="B44" s="57" t="n">
        <v>18</v>
      </c>
      <c r="C44" s="52" t="s">
        <v>78</v>
      </c>
      <c r="D44" s="64" t="n">
        <v>4805115.1718021</v>
      </c>
      <c r="E44" s="54" t="n">
        <v>4724337.77036557</v>
      </c>
      <c r="F44" s="54" t="n">
        <v>4415112.96273183</v>
      </c>
    </row>
    <row r="45" customFormat="false" ht="20.15" hidden="false" customHeight="true" outlineLevel="0" collapsed="false">
      <c r="B45" s="57" t="n">
        <v>19</v>
      </c>
      <c r="C45" s="52" t="s">
        <v>79</v>
      </c>
      <c r="D45" s="64" t="n">
        <v>4769762.41672335</v>
      </c>
      <c r="E45" s="54" t="n">
        <v>4843102.36467525</v>
      </c>
      <c r="F45" s="54" t="n">
        <v>4858718.1038925</v>
      </c>
    </row>
    <row r="46" customFormat="false" ht="20.15" hidden="false" customHeight="true" outlineLevel="0" collapsed="false">
      <c r="B46" s="57" t="n">
        <v>20</v>
      </c>
      <c r="C46" s="52" t="s">
        <v>80</v>
      </c>
      <c r="D46" s="65" t="n">
        <v>1.00741184822011</v>
      </c>
      <c r="E46" s="63" t="n">
        <v>0.975477579169928</v>
      </c>
      <c r="F46" s="63" t="n">
        <v>0.908699140045751</v>
      </c>
    </row>
    <row r="48" customFormat="false" ht="14" hidden="false" customHeight="true" outlineLevel="0" collapsed="false">
      <c r="B48" s="66" t="s">
        <v>81</v>
      </c>
      <c r="C48" s="66"/>
      <c r="D48" s="66"/>
      <c r="E48" s="66"/>
      <c r="F48" s="66"/>
    </row>
    <row r="49" customFormat="false" ht="14" hidden="false" customHeight="false" outlineLevel="0" collapsed="false">
      <c r="B49" s="66"/>
      <c r="C49" s="66"/>
      <c r="D49" s="66"/>
      <c r="E49" s="66"/>
      <c r="F49" s="66"/>
    </row>
  </sheetData>
  <mergeCells count="3">
    <mergeCell ref="B4:C4"/>
    <mergeCell ref="B7:C7"/>
    <mergeCell ref="B48:F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4:J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0703125" defaultRowHeight="14" zeroHeight="false" outlineLevelRow="0" outlineLevelCol="0"/>
  <cols>
    <col collapsed="false" customWidth="true" hidden="false" outlineLevel="0" max="1" min="1" style="67" width="10.56"/>
    <col collapsed="false" customWidth="true" hidden="false" outlineLevel="0" max="2" min="2" style="67" width="5.56"/>
    <col collapsed="false" customWidth="true" hidden="false" outlineLevel="0" max="3" min="3" style="67" width="76.99"/>
    <col collapsed="false" customWidth="true" hidden="false" outlineLevel="0" max="4" min="4" style="67" width="18.14"/>
    <col collapsed="false" customWidth="true" hidden="false" outlineLevel="0" max="6" min="5" style="67" width="18.7"/>
    <col collapsed="false" customWidth="false" hidden="false" outlineLevel="0" max="7" min="7" style="67" width="8.7"/>
    <col collapsed="false" customWidth="true" hidden="false" outlineLevel="0" max="10" min="8" style="67" width="11.13"/>
    <col collapsed="false" customWidth="false" hidden="false" outlineLevel="0" max="257" min="11" style="67" width="8.7"/>
  </cols>
  <sheetData>
    <row r="4" customFormat="false" ht="20" hidden="false" customHeight="false" outlineLevel="0" collapsed="false">
      <c r="B4" s="68" t="s">
        <v>82</v>
      </c>
      <c r="C4" s="68"/>
      <c r="D4" s="68"/>
    </row>
    <row r="5" customFormat="false" ht="20" hidden="false" customHeight="false" outlineLevel="0" collapsed="false">
      <c r="B5" s="68"/>
      <c r="C5" s="68"/>
      <c r="D5" s="68"/>
    </row>
    <row r="6" customFormat="false" ht="20" hidden="false" customHeight="false" outlineLevel="0" collapsed="false">
      <c r="B6" s="68"/>
      <c r="C6" s="68"/>
      <c r="D6" s="69" t="s">
        <v>23</v>
      </c>
      <c r="E6" s="69" t="s">
        <v>24</v>
      </c>
      <c r="F6" s="69" t="s">
        <v>83</v>
      </c>
    </row>
    <row r="7" customFormat="false" ht="28.5" hidden="false" customHeight="true" outlineLevel="0" collapsed="false">
      <c r="D7" s="70" t="s">
        <v>84</v>
      </c>
      <c r="E7" s="70"/>
      <c r="F7" s="71" t="s">
        <v>85</v>
      </c>
    </row>
    <row r="8" customFormat="false" ht="20.15" hidden="false" customHeight="true" outlineLevel="0" collapsed="false">
      <c r="B8" s="72" t="s">
        <v>26</v>
      </c>
      <c r="C8" s="72"/>
      <c r="D8" s="69" t="s">
        <v>27</v>
      </c>
      <c r="E8" s="69" t="s">
        <v>28</v>
      </c>
      <c r="F8" s="73" t="s">
        <v>27</v>
      </c>
    </row>
    <row r="9" s="74" customFormat="true" ht="14" hidden="false" customHeight="false" outlineLevel="0" collapsed="false">
      <c r="B9" s="75" t="n">
        <v>1</v>
      </c>
      <c r="C9" s="76" t="s">
        <v>86</v>
      </c>
      <c r="D9" s="77" t="n">
        <v>4431605.468335</v>
      </c>
      <c r="E9" s="77" t="n">
        <v>4342336.12125</v>
      </c>
      <c r="F9" s="77" t="n">
        <v>354528.4374668</v>
      </c>
    </row>
    <row r="10" customFormat="false" ht="20.15" hidden="false" customHeight="true" outlineLevel="0" collapsed="false">
      <c r="B10" s="75" t="n">
        <v>2</v>
      </c>
      <c r="C10" s="78" t="s">
        <v>87</v>
      </c>
      <c r="D10" s="77" t="n">
        <v>4499710.830985</v>
      </c>
      <c r="E10" s="77" t="n">
        <v>4410113.084035</v>
      </c>
      <c r="F10" s="77" t="n">
        <v>359976.8664788</v>
      </c>
      <c r="H10" s="74"/>
      <c r="I10" s="74"/>
      <c r="J10" s="74"/>
    </row>
    <row r="11" customFormat="false" ht="20.15" hidden="false" customHeight="true" outlineLevel="0" collapsed="false">
      <c r="B11" s="75" t="n">
        <v>3</v>
      </c>
      <c r="C11" s="78" t="s">
        <v>88</v>
      </c>
      <c r="D11" s="78"/>
      <c r="E11" s="77"/>
      <c r="F11" s="77"/>
    </row>
    <row r="12" customFormat="false" ht="20.15" hidden="false" customHeight="true" outlineLevel="0" collapsed="false">
      <c r="B12" s="79" t="n">
        <v>4</v>
      </c>
      <c r="C12" s="80" t="s">
        <v>89</v>
      </c>
      <c r="D12" s="80"/>
      <c r="E12" s="81"/>
      <c r="F12" s="81"/>
    </row>
    <row r="13" customFormat="false" ht="20.15" hidden="false" customHeight="true" outlineLevel="0" collapsed="false">
      <c r="B13" s="79" t="n">
        <v>5</v>
      </c>
      <c r="C13" s="80" t="s">
        <v>90</v>
      </c>
      <c r="D13" s="80"/>
      <c r="E13" s="81"/>
      <c r="F13" s="81"/>
    </row>
    <row r="14" customFormat="false" ht="20.15" hidden="false" customHeight="true" outlineLevel="0" collapsed="false">
      <c r="B14" s="75" t="n">
        <v>6</v>
      </c>
      <c r="C14" s="78" t="s">
        <v>91</v>
      </c>
      <c r="D14" s="82" t="n">
        <v>67277.49428</v>
      </c>
      <c r="E14" s="77" t="n">
        <v>51624.433095</v>
      </c>
      <c r="F14" s="77" t="n">
        <v>5382.1995424</v>
      </c>
      <c r="H14" s="74"/>
      <c r="I14" s="74"/>
      <c r="J14" s="74"/>
    </row>
    <row r="15" customFormat="false" ht="20.15" hidden="false" customHeight="true" outlineLevel="0" collapsed="false">
      <c r="B15" s="75" t="n">
        <v>7</v>
      </c>
      <c r="C15" s="78" t="s">
        <v>92</v>
      </c>
      <c r="D15" s="78"/>
      <c r="E15" s="77"/>
      <c r="F15" s="77"/>
    </row>
    <row r="16" customFormat="false" ht="20.15" hidden="false" customHeight="true" outlineLevel="0" collapsed="false">
      <c r="B16" s="79" t="n">
        <v>8</v>
      </c>
      <c r="C16" s="80" t="s">
        <v>93</v>
      </c>
      <c r="D16" s="80"/>
      <c r="E16" s="81"/>
      <c r="F16" s="81"/>
    </row>
    <row r="17" customFormat="false" ht="20.15" hidden="false" customHeight="true" outlineLevel="0" collapsed="false">
      <c r="B17" s="79" t="n">
        <v>9</v>
      </c>
      <c r="C17" s="80" t="s">
        <v>94</v>
      </c>
      <c r="D17" s="80"/>
      <c r="E17" s="81"/>
      <c r="F17" s="81"/>
    </row>
    <row r="18" customFormat="false" ht="20.15" hidden="false" customHeight="true" outlineLevel="0" collapsed="false">
      <c r="B18" s="79" t="n">
        <v>10</v>
      </c>
      <c r="C18" s="80" t="s">
        <v>95</v>
      </c>
      <c r="D18" s="80"/>
      <c r="E18" s="81"/>
      <c r="F18" s="81"/>
    </row>
    <row r="19" customFormat="false" ht="28" hidden="false" customHeight="false" outlineLevel="0" collapsed="false">
      <c r="B19" s="79" t="n">
        <v>11</v>
      </c>
      <c r="C19" s="83" t="s">
        <v>96</v>
      </c>
      <c r="D19" s="83"/>
      <c r="E19" s="81"/>
      <c r="F19" s="81"/>
    </row>
    <row r="20" customFormat="false" ht="20.15" hidden="false" customHeight="true" outlineLevel="0" collapsed="false">
      <c r="B20" s="75" t="n">
        <v>12</v>
      </c>
      <c r="C20" s="78" t="s">
        <v>97</v>
      </c>
      <c r="D20" s="77" t="n">
        <v>212.435807</v>
      </c>
      <c r="E20" s="77" t="n">
        <v>5573.16789</v>
      </c>
      <c r="F20" s="77" t="n">
        <v>16.99486456</v>
      </c>
      <c r="H20" s="74"/>
      <c r="I20" s="74"/>
      <c r="J20" s="74"/>
    </row>
    <row r="21" customFormat="false" ht="20.15" hidden="false" customHeight="true" outlineLevel="0" collapsed="false">
      <c r="B21" s="75" t="n">
        <v>13</v>
      </c>
      <c r="C21" s="78" t="s">
        <v>98</v>
      </c>
      <c r="D21" s="78"/>
      <c r="E21" s="77"/>
      <c r="F21" s="77"/>
      <c r="H21" s="74"/>
      <c r="I21" s="74"/>
      <c r="J21" s="74"/>
    </row>
    <row r="22" customFormat="false" ht="20.15" hidden="false" customHeight="true" outlineLevel="0" collapsed="false">
      <c r="B22" s="75" t="n">
        <v>14</v>
      </c>
      <c r="C22" s="78" t="s">
        <v>99</v>
      </c>
      <c r="D22" s="77" t="n">
        <v>615.432563</v>
      </c>
      <c r="E22" s="77" t="n">
        <v>10579.3618</v>
      </c>
      <c r="F22" s="77" t="n">
        <v>49.23460504</v>
      </c>
      <c r="H22" s="74"/>
      <c r="I22" s="74"/>
      <c r="J22" s="74"/>
    </row>
    <row r="23" customFormat="false" ht="20.15" hidden="false" customHeight="true" outlineLevel="0" collapsed="false">
      <c r="B23" s="79" t="n">
        <v>15</v>
      </c>
      <c r="C23" s="80" t="s">
        <v>100</v>
      </c>
      <c r="D23" s="80"/>
      <c r="E23" s="81"/>
      <c r="F23" s="81"/>
    </row>
    <row r="24" customFormat="false" ht="20.15" hidden="false" customHeight="true" outlineLevel="0" collapsed="false">
      <c r="B24" s="75" t="n">
        <v>16</v>
      </c>
      <c r="C24" s="78" t="s">
        <v>101</v>
      </c>
      <c r="D24" s="78"/>
      <c r="E24" s="77"/>
      <c r="F24" s="77"/>
      <c r="H24" s="74"/>
      <c r="I24" s="74"/>
      <c r="J24" s="74"/>
    </row>
    <row r="25" customFormat="false" ht="20.15" hidden="false" customHeight="true" outlineLevel="0" collapsed="false">
      <c r="B25" s="79" t="n">
        <v>17</v>
      </c>
      <c r="C25" s="80" t="s">
        <v>102</v>
      </c>
      <c r="D25" s="80"/>
      <c r="E25" s="81"/>
      <c r="F25" s="81"/>
    </row>
    <row r="26" customFormat="false" ht="28" hidden="false" customHeight="false" outlineLevel="0" collapsed="false">
      <c r="B26" s="79" t="n">
        <v>18</v>
      </c>
      <c r="C26" s="83" t="s">
        <v>103</v>
      </c>
      <c r="D26" s="83"/>
      <c r="E26" s="81"/>
      <c r="F26" s="81"/>
    </row>
    <row r="27" customFormat="false" ht="20.15" hidden="false" customHeight="true" outlineLevel="0" collapsed="false">
      <c r="B27" s="79" t="n">
        <v>19</v>
      </c>
      <c r="C27" s="80" t="s">
        <v>104</v>
      </c>
      <c r="D27" s="80"/>
      <c r="E27" s="81"/>
      <c r="F27" s="81"/>
    </row>
    <row r="28" customFormat="false" ht="20.15" hidden="false" customHeight="true" outlineLevel="0" collapsed="false">
      <c r="B28" s="75" t="n">
        <v>20</v>
      </c>
      <c r="C28" s="78" t="s">
        <v>105</v>
      </c>
      <c r="D28" s="82" t="n">
        <v>78852.065122</v>
      </c>
      <c r="E28" s="77" t="n">
        <v>83391.712724</v>
      </c>
      <c r="F28" s="77" t="n">
        <v>6308.16520976</v>
      </c>
      <c r="H28" s="74"/>
      <c r="I28" s="74"/>
      <c r="J28" s="74"/>
    </row>
    <row r="29" customFormat="false" ht="20.15" hidden="false" customHeight="true" outlineLevel="0" collapsed="false">
      <c r="B29" s="79" t="n">
        <v>21</v>
      </c>
      <c r="C29" s="80" t="s">
        <v>106</v>
      </c>
      <c r="D29" s="80"/>
      <c r="E29" s="81"/>
      <c r="F29" s="81"/>
    </row>
    <row r="30" customFormat="false" ht="20.15" hidden="false" customHeight="true" outlineLevel="0" collapsed="false">
      <c r="B30" s="79" t="n">
        <v>22</v>
      </c>
      <c r="C30" s="80" t="s">
        <v>107</v>
      </c>
      <c r="D30" s="80"/>
      <c r="E30" s="81"/>
      <c r="F30" s="81"/>
    </row>
    <row r="31" customFormat="false" ht="20.15" hidden="false" customHeight="true" outlineLevel="0" collapsed="false">
      <c r="B31" s="75" t="n">
        <v>23</v>
      </c>
      <c r="C31" s="78" t="s">
        <v>108</v>
      </c>
      <c r="D31" s="82" t="n">
        <v>356787.041425</v>
      </c>
      <c r="E31" s="77" t="n">
        <v>374603.900225</v>
      </c>
      <c r="F31" s="77" t="n">
        <v>28542.963314</v>
      </c>
      <c r="H31" s="74"/>
      <c r="I31" s="74"/>
      <c r="J31" s="74"/>
    </row>
    <row r="32" customFormat="false" ht="20.15" hidden="false" customHeight="true" outlineLevel="0" collapsed="false">
      <c r="B32" s="75" t="n">
        <v>24</v>
      </c>
      <c r="C32" s="78" t="s">
        <v>109</v>
      </c>
      <c r="D32" s="78"/>
      <c r="E32" s="77"/>
      <c r="F32" s="77"/>
      <c r="H32" s="74"/>
      <c r="I32" s="74"/>
      <c r="J32" s="74"/>
    </row>
    <row r="33" customFormat="false" ht="20.15" hidden="false" customHeight="true" outlineLevel="0" collapsed="false">
      <c r="B33" s="75" t="n">
        <v>25</v>
      </c>
      <c r="C33" s="78" t="s">
        <v>110</v>
      </c>
      <c r="D33" s="78"/>
      <c r="E33" s="77"/>
      <c r="F33" s="77"/>
      <c r="H33" s="74"/>
      <c r="I33" s="74"/>
      <c r="J33" s="74"/>
    </row>
    <row r="34" customFormat="false" ht="20.15" hidden="false" customHeight="true" outlineLevel="0" collapsed="false">
      <c r="B34" s="84" t="n">
        <v>26</v>
      </c>
      <c r="C34" s="85" t="s">
        <v>111</v>
      </c>
      <c r="D34" s="86" t="n">
        <f aca="false">+SUM(D9,D14,D20,D21,D22,D24,D28,D31,D32,D33)</f>
        <v>4935349.937532</v>
      </c>
      <c r="E34" s="86" t="n">
        <f aca="false">+SUM(E9,E14,E20,E21,E22,E24,E28,E31,E32,E33)</f>
        <v>4868108.696984</v>
      </c>
      <c r="F34" s="86" t="n">
        <f aca="false">+SUM(F9,F14,F20,F21,F22,F24,F28,F31,F32,F33)</f>
        <v>394827.99500256</v>
      </c>
      <c r="H34" s="74"/>
      <c r="I34" s="74"/>
      <c r="J34" s="74"/>
    </row>
    <row r="35" customFormat="false" ht="14" hidden="false" customHeight="false" outlineLevel="0" collapsed="false">
      <c r="B35" s="87"/>
      <c r="F35" s="87"/>
    </row>
    <row r="36" customFormat="false" ht="14" hidden="false" customHeight="false" outlineLevel="0" collapsed="false">
      <c r="B36" s="67" t="s">
        <v>112</v>
      </c>
    </row>
  </sheetData>
  <mergeCells count="1">
    <mergeCell ref="D7:E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3:D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0703125" defaultRowHeight="14.5" zeroHeight="false" outlineLevelRow="0" outlineLevelCol="0"/>
  <cols>
    <col collapsed="false" customWidth="true" hidden="false" outlineLevel="0" max="1" min="1" style="88" width="10.56"/>
    <col collapsed="false" customWidth="true" hidden="false" outlineLevel="0" max="2" min="2" style="88" width="5.56"/>
    <col collapsed="false" customWidth="true" hidden="false" outlineLevel="0" max="3" min="3" style="88" width="109.27"/>
    <col collapsed="false" customWidth="true" hidden="false" outlineLevel="0" max="4" min="4" style="88" width="24.41"/>
    <col collapsed="false" customWidth="false" hidden="false" outlineLevel="0" max="5" min="5" style="88" width="8.7"/>
    <col collapsed="false" customWidth="true" hidden="false" outlineLevel="0" max="6" min="6" style="88" width="11.13"/>
    <col collapsed="false" customWidth="false" hidden="false" outlineLevel="0" max="257" min="7" style="88" width="8.7"/>
  </cols>
  <sheetData>
    <row r="3" customFormat="false" ht="14.5" hidden="false" customHeight="false" outlineLevel="0" collapsed="false">
      <c r="A3" s="67"/>
      <c r="B3" s="67"/>
      <c r="C3" s="67"/>
      <c r="D3" s="67"/>
    </row>
    <row r="4" customFormat="false" ht="21" hidden="false" customHeight="true" outlineLevel="0" collapsed="false">
      <c r="A4" s="67"/>
      <c r="B4" s="68" t="s">
        <v>113</v>
      </c>
      <c r="C4" s="89"/>
      <c r="D4" s="89"/>
    </row>
    <row r="5" customFormat="false" ht="21" hidden="false" customHeight="true" outlineLevel="0" collapsed="false">
      <c r="A5" s="67"/>
      <c r="B5" s="90"/>
      <c r="C5" s="90"/>
      <c r="D5" s="90"/>
    </row>
    <row r="6" customFormat="false" ht="21" hidden="false" customHeight="true" outlineLevel="0" collapsed="false">
      <c r="A6" s="67"/>
      <c r="B6" s="90"/>
      <c r="C6" s="90"/>
      <c r="D6" s="91" t="s">
        <v>23</v>
      </c>
    </row>
    <row r="7" customFormat="false" ht="20" hidden="false" customHeight="true" outlineLevel="0" collapsed="false">
      <c r="A7" s="67"/>
      <c r="B7" s="72" t="s">
        <v>26</v>
      </c>
      <c r="C7" s="72"/>
      <c r="D7" s="91" t="s">
        <v>27</v>
      </c>
    </row>
    <row r="8" customFormat="false" ht="20.15" hidden="false" customHeight="true" outlineLevel="0" collapsed="false">
      <c r="A8" s="67"/>
      <c r="B8" s="92" t="n">
        <v>1</v>
      </c>
      <c r="C8" s="76" t="s">
        <v>114</v>
      </c>
      <c r="D8" s="93" t="n">
        <v>8535017.058176</v>
      </c>
    </row>
    <row r="9" customFormat="false" ht="20.15" hidden="false" customHeight="true" outlineLevel="0" collapsed="false">
      <c r="A9" s="67"/>
      <c r="B9" s="92" t="n">
        <v>2</v>
      </c>
      <c r="C9" s="76" t="s">
        <v>115</v>
      </c>
      <c r="D9" s="93" t="n">
        <v>-15930.9862556667</v>
      </c>
    </row>
    <row r="10" customFormat="false" ht="28" hidden="false" customHeight="false" outlineLevel="0" collapsed="false">
      <c r="A10" s="67"/>
      <c r="B10" s="94" t="n">
        <v>3</v>
      </c>
      <c r="C10" s="83" t="s">
        <v>116</v>
      </c>
      <c r="D10" s="83"/>
    </row>
    <row r="11" customFormat="false" ht="20.15" hidden="false" customHeight="true" outlineLevel="0" collapsed="false">
      <c r="A11" s="67"/>
      <c r="B11" s="92" t="n">
        <v>4</v>
      </c>
      <c r="C11" s="76" t="s">
        <v>117</v>
      </c>
      <c r="D11" s="77" t="n">
        <v>3968.04498733333</v>
      </c>
    </row>
    <row r="12" customFormat="false" ht="20.15" hidden="false" customHeight="true" outlineLevel="0" collapsed="false">
      <c r="A12" s="67"/>
      <c r="B12" s="94" t="n">
        <v>5</v>
      </c>
      <c r="C12" s="83" t="s">
        <v>118</v>
      </c>
      <c r="D12" s="83"/>
    </row>
    <row r="13" customFormat="false" ht="20.15" hidden="false" customHeight="true" outlineLevel="0" collapsed="false">
      <c r="A13" s="67"/>
      <c r="B13" s="92" t="n">
        <v>6</v>
      </c>
      <c r="C13" s="76" t="s">
        <v>119</v>
      </c>
      <c r="D13" s="77" t="n">
        <v>73826.8258946667</v>
      </c>
    </row>
    <row r="14" customFormat="false" ht="20.15" hidden="false" customHeight="true" outlineLevel="0" collapsed="false">
      <c r="A14" s="67"/>
      <c r="B14" s="92" t="n">
        <v>7</v>
      </c>
      <c r="C14" s="76" t="s">
        <v>120</v>
      </c>
      <c r="D14" s="77" t="n">
        <v>-779.269234333333</v>
      </c>
    </row>
    <row r="15" customFormat="false" ht="20.15" hidden="false" customHeight="true" outlineLevel="0" collapsed="false">
      <c r="A15" s="67"/>
      <c r="B15" s="95" t="n">
        <v>8</v>
      </c>
      <c r="C15" s="96" t="s">
        <v>121</v>
      </c>
      <c r="D15" s="86" t="n">
        <f aca="false">+SUM(D8:D14)</f>
        <v>8596101.673568</v>
      </c>
    </row>
    <row r="16" customFormat="false" ht="14.5" hidden="false" customHeight="false" outlineLevel="0" collapsed="false">
      <c r="A16" s="67"/>
      <c r="B16" s="87"/>
      <c r="C16" s="87"/>
      <c r="D16" s="87"/>
    </row>
    <row r="17" customFormat="false" ht="14.5" hidden="false" customHeight="false" outlineLevel="0" collapsed="false">
      <c r="A17" s="67"/>
      <c r="B17" s="67" t="s">
        <v>122</v>
      </c>
      <c r="C17" s="67"/>
      <c r="D17" s="67"/>
    </row>
    <row r="18" customFormat="false" ht="14.5" hidden="false" customHeight="false" outlineLevel="0" collapsed="false">
      <c r="A18" s="67"/>
      <c r="B18" s="67"/>
      <c r="C18" s="67"/>
      <c r="D18" s="67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3:E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0703125" defaultRowHeight="14.5" zeroHeight="false" outlineLevelRow="0" outlineLevelCol="0"/>
  <cols>
    <col collapsed="false" customWidth="true" hidden="false" outlineLevel="0" max="1" min="1" style="88" width="10.56"/>
    <col collapsed="false" customWidth="true" hidden="false" outlineLevel="0" max="2" min="2" style="88" width="5.56"/>
    <col collapsed="false" customWidth="true" hidden="false" outlineLevel="0" max="3" min="3" style="88" width="96.85"/>
    <col collapsed="false" customWidth="true" hidden="false" outlineLevel="0" max="4" min="4" style="88" width="25.27"/>
    <col collapsed="false" customWidth="true" hidden="false" outlineLevel="0" max="5" min="5" style="88" width="20.56"/>
    <col collapsed="false" customWidth="false" hidden="false" outlineLevel="0" max="6" min="6" style="88" width="8.7"/>
    <col collapsed="false" customWidth="true" hidden="false" outlineLevel="0" max="8" min="7" style="88" width="11.13"/>
    <col collapsed="false" customWidth="false" hidden="false" outlineLevel="0" max="257" min="9" style="88" width="8.7"/>
  </cols>
  <sheetData>
    <row r="3" customFormat="false" ht="14.5" hidden="false" customHeight="false" outlineLevel="0" collapsed="false">
      <c r="A3" s="67"/>
      <c r="B3" s="67"/>
      <c r="C3" s="67"/>
      <c r="D3" s="67"/>
      <c r="E3" s="67"/>
    </row>
    <row r="4" customFormat="false" ht="20" hidden="false" customHeight="false" outlineLevel="0" collapsed="false">
      <c r="A4" s="67"/>
      <c r="B4" s="68" t="s">
        <v>123</v>
      </c>
      <c r="C4" s="68"/>
      <c r="D4" s="68"/>
      <c r="E4" s="68"/>
    </row>
    <row r="5" customFormat="false" ht="20" hidden="false" customHeight="false" outlineLevel="0" collapsed="false">
      <c r="A5" s="67"/>
      <c r="B5" s="68"/>
      <c r="C5" s="68"/>
      <c r="D5" s="68"/>
    </row>
    <row r="6" customFormat="false" ht="20" hidden="false" customHeight="false" outlineLevel="0" collapsed="false">
      <c r="A6" s="67"/>
      <c r="B6" s="68"/>
      <c r="C6" s="68"/>
      <c r="D6" s="97" t="s">
        <v>27</v>
      </c>
      <c r="E6" s="97" t="s">
        <v>28</v>
      </c>
    </row>
    <row r="7" s="98" customFormat="true" ht="20.15" hidden="false" customHeight="true" outlineLevel="0" collapsed="false">
      <c r="A7" s="74"/>
      <c r="B7" s="72" t="s">
        <v>26</v>
      </c>
      <c r="C7" s="72"/>
      <c r="D7" s="97" t="s">
        <v>23</v>
      </c>
      <c r="E7" s="97" t="s">
        <v>24</v>
      </c>
    </row>
    <row r="8" s="98" customFormat="true" ht="20.15" hidden="false" customHeight="true" outlineLevel="0" collapsed="false">
      <c r="A8" s="74"/>
      <c r="B8" s="99"/>
      <c r="C8" s="100" t="s">
        <v>124</v>
      </c>
      <c r="D8" s="100"/>
      <c r="E8" s="100"/>
    </row>
    <row r="9" s="98" customFormat="true" ht="20.15" hidden="false" customHeight="true" outlineLevel="0" collapsed="false">
      <c r="A9" s="74"/>
      <c r="B9" s="101" t="n">
        <v>1</v>
      </c>
      <c r="C9" s="102" t="s">
        <v>125</v>
      </c>
      <c r="D9" s="103" t="n">
        <v>8429911.191282</v>
      </c>
      <c r="E9" s="103" t="n">
        <v>8152612.58521633</v>
      </c>
    </row>
    <row r="10" s="98" customFormat="true" ht="20.15" hidden="false" customHeight="true" outlineLevel="0" collapsed="false">
      <c r="A10" s="74"/>
      <c r="B10" s="75" t="n">
        <v>2</v>
      </c>
      <c r="C10" s="78" t="s">
        <v>126</v>
      </c>
      <c r="D10" s="77" t="n">
        <v>-15930.9862556667</v>
      </c>
      <c r="E10" s="77" t="n">
        <v>-21736.9185808667</v>
      </c>
    </row>
    <row r="11" s="98" customFormat="true" ht="20.15" hidden="false" customHeight="true" outlineLevel="0" collapsed="false">
      <c r="A11" s="74"/>
      <c r="B11" s="104" t="n">
        <v>3</v>
      </c>
      <c r="C11" s="105" t="s">
        <v>127</v>
      </c>
      <c r="D11" s="106" t="n">
        <f aca="false">+D9+D10</f>
        <v>8413980.20502633</v>
      </c>
      <c r="E11" s="106" t="n">
        <f aca="false">+E9+E10</f>
        <v>8130875.66663547</v>
      </c>
    </row>
    <row r="12" s="98" customFormat="true" ht="20.15" hidden="false" customHeight="true" outlineLevel="0" collapsed="false">
      <c r="A12" s="74"/>
      <c r="B12" s="107"/>
      <c r="C12" s="108" t="s">
        <v>128</v>
      </c>
      <c r="D12" s="108"/>
      <c r="E12" s="108"/>
    </row>
    <row r="13" s="98" customFormat="true" ht="20.15" hidden="false" customHeight="true" outlineLevel="0" collapsed="false">
      <c r="A13" s="74"/>
      <c r="B13" s="101" t="n">
        <v>4</v>
      </c>
      <c r="C13" s="102" t="s">
        <v>129</v>
      </c>
      <c r="D13" s="103" t="n">
        <v>108294.642647</v>
      </c>
      <c r="E13" s="103" t="n">
        <v>95369.2346026667</v>
      </c>
    </row>
    <row r="14" s="98" customFormat="true" ht="20.15" hidden="false" customHeight="true" outlineLevel="0" collapsed="false">
      <c r="A14" s="74"/>
      <c r="B14" s="109" t="n">
        <v>5</v>
      </c>
      <c r="C14" s="110" t="s">
        <v>130</v>
      </c>
      <c r="D14" s="110"/>
      <c r="E14" s="111"/>
    </row>
    <row r="15" s="98" customFormat="true" ht="20.15" hidden="false" customHeight="true" outlineLevel="0" collapsed="false">
      <c r="A15" s="74"/>
      <c r="B15" s="109" t="n">
        <v>6</v>
      </c>
      <c r="C15" s="110" t="s">
        <v>131</v>
      </c>
      <c r="D15" s="110"/>
      <c r="E15" s="111"/>
    </row>
    <row r="16" s="98" customFormat="true" ht="20.15" hidden="false" customHeight="true" outlineLevel="0" collapsed="false">
      <c r="A16" s="74"/>
      <c r="B16" s="109" t="n">
        <v>7</v>
      </c>
      <c r="C16" s="110" t="s">
        <v>132</v>
      </c>
      <c r="D16" s="110"/>
      <c r="E16" s="111"/>
    </row>
    <row r="17" s="98" customFormat="true" ht="20.15" hidden="false" customHeight="true" outlineLevel="0" collapsed="false">
      <c r="A17" s="74"/>
      <c r="B17" s="109" t="n">
        <v>8</v>
      </c>
      <c r="C17" s="110" t="s">
        <v>133</v>
      </c>
      <c r="D17" s="110"/>
      <c r="E17" s="111"/>
    </row>
    <row r="18" s="98" customFormat="true" ht="20.15" hidden="false" customHeight="true" outlineLevel="0" collapsed="false">
      <c r="A18" s="74"/>
      <c r="B18" s="109" t="n">
        <v>9</v>
      </c>
      <c r="C18" s="110" t="s">
        <v>134</v>
      </c>
      <c r="D18" s="110"/>
      <c r="E18" s="111"/>
    </row>
    <row r="19" s="98" customFormat="true" ht="20.15" hidden="false" customHeight="true" outlineLevel="0" collapsed="false">
      <c r="A19" s="74"/>
      <c r="B19" s="109" t="n">
        <v>10</v>
      </c>
      <c r="C19" s="110" t="s">
        <v>135</v>
      </c>
      <c r="D19" s="110"/>
      <c r="E19" s="111"/>
    </row>
    <row r="20" s="98" customFormat="true" ht="20.15" hidden="false" customHeight="true" outlineLevel="0" collapsed="false">
      <c r="A20" s="74"/>
      <c r="B20" s="112" t="n">
        <v>11</v>
      </c>
      <c r="C20" s="113" t="s">
        <v>136</v>
      </c>
      <c r="D20" s="114" t="n">
        <f aca="false">+D13</f>
        <v>108294.642647</v>
      </c>
      <c r="E20" s="114" t="n">
        <f aca="false">+E13</f>
        <v>95369.2346026667</v>
      </c>
    </row>
    <row r="21" s="98" customFormat="true" ht="20.15" hidden="false" customHeight="true" outlineLevel="0" collapsed="false">
      <c r="A21" s="74"/>
      <c r="B21" s="115"/>
      <c r="C21" s="108" t="s">
        <v>137</v>
      </c>
      <c r="D21" s="108"/>
      <c r="E21" s="108"/>
    </row>
    <row r="22" s="98" customFormat="true" ht="20.15" hidden="false" customHeight="true" outlineLevel="0" collapsed="false">
      <c r="A22" s="74"/>
      <c r="B22" s="109" t="n">
        <v>12</v>
      </c>
      <c r="C22" s="110" t="s">
        <v>138</v>
      </c>
      <c r="D22" s="110"/>
      <c r="E22" s="111"/>
    </row>
    <row r="23" s="98" customFormat="true" ht="20.15" hidden="false" customHeight="true" outlineLevel="0" collapsed="false">
      <c r="A23" s="74"/>
      <c r="B23" s="109" t="n">
        <v>13</v>
      </c>
      <c r="C23" s="110" t="s">
        <v>139</v>
      </c>
      <c r="D23" s="110"/>
      <c r="E23" s="111"/>
    </row>
    <row r="24" s="98" customFormat="true" ht="20.15" hidden="false" customHeight="true" outlineLevel="0" collapsed="false">
      <c r="A24" s="74"/>
      <c r="B24" s="109" t="n">
        <v>14</v>
      </c>
      <c r="C24" s="110" t="s">
        <v>140</v>
      </c>
      <c r="D24" s="110"/>
      <c r="E24" s="111"/>
    </row>
    <row r="25" s="98" customFormat="true" ht="20.15" hidden="false" customHeight="true" outlineLevel="0" collapsed="false">
      <c r="A25" s="74"/>
      <c r="B25" s="109" t="n">
        <v>15</v>
      </c>
      <c r="C25" s="110" t="s">
        <v>141</v>
      </c>
      <c r="D25" s="110"/>
      <c r="E25" s="111"/>
    </row>
    <row r="26" s="98" customFormat="true" ht="20.15" hidden="false" customHeight="true" outlineLevel="0" collapsed="false">
      <c r="A26" s="74"/>
      <c r="B26" s="109" t="n">
        <v>16</v>
      </c>
      <c r="C26" s="110" t="s">
        <v>142</v>
      </c>
      <c r="D26" s="110"/>
      <c r="E26" s="111"/>
    </row>
    <row r="27" s="98" customFormat="true" ht="20.15" hidden="false" customHeight="true" outlineLevel="0" collapsed="false">
      <c r="A27" s="74"/>
      <c r="B27" s="107"/>
      <c r="C27" s="108" t="s">
        <v>143</v>
      </c>
      <c r="D27" s="108"/>
      <c r="E27" s="108"/>
    </row>
    <row r="28" s="98" customFormat="true" ht="20.15" hidden="false" customHeight="true" outlineLevel="0" collapsed="false">
      <c r="A28" s="74"/>
      <c r="B28" s="101" t="n">
        <v>17</v>
      </c>
      <c r="C28" s="102" t="s">
        <v>144</v>
      </c>
      <c r="D28" s="103" t="n">
        <v>173626.624518667</v>
      </c>
      <c r="E28" s="103" t="n">
        <v>168584.42013</v>
      </c>
    </row>
    <row r="29" s="98" customFormat="true" ht="20.15" hidden="false" customHeight="true" outlineLevel="0" collapsed="false">
      <c r="A29" s="74"/>
      <c r="B29" s="75" t="n">
        <v>18</v>
      </c>
      <c r="C29" s="78" t="s">
        <v>145</v>
      </c>
      <c r="D29" s="77" t="n">
        <v>-99799.798624</v>
      </c>
      <c r="E29" s="77" t="n">
        <v>-94979.1917696667</v>
      </c>
    </row>
    <row r="30" s="98" customFormat="true" ht="20.15" hidden="false" customHeight="true" outlineLevel="0" collapsed="false">
      <c r="A30" s="74"/>
      <c r="B30" s="104" t="n">
        <v>19</v>
      </c>
      <c r="C30" s="105" t="s">
        <v>146</v>
      </c>
      <c r="D30" s="106" t="n">
        <f aca="false">+D28+D29</f>
        <v>73826.8258946667</v>
      </c>
      <c r="E30" s="106" t="n">
        <f aca="false">+E28+E29</f>
        <v>73605.2283603333</v>
      </c>
    </row>
    <row r="31" s="98" customFormat="true" ht="20.15" hidden="false" customHeight="true" outlineLevel="0" collapsed="false">
      <c r="A31" s="74"/>
      <c r="B31" s="107"/>
      <c r="C31" s="108" t="s">
        <v>147</v>
      </c>
      <c r="D31" s="108"/>
      <c r="E31" s="108"/>
    </row>
    <row r="32" s="98" customFormat="true" ht="20.15" hidden="false" customHeight="true" outlineLevel="0" collapsed="false">
      <c r="A32" s="74"/>
      <c r="B32" s="116" t="n">
        <v>20</v>
      </c>
      <c r="C32" s="117" t="s">
        <v>148</v>
      </c>
      <c r="D32" s="118" t="n">
        <v>662380.191139667</v>
      </c>
      <c r="E32" s="118" t="n">
        <v>642605.68539487</v>
      </c>
    </row>
    <row r="33" s="98" customFormat="true" ht="20.15" hidden="false" customHeight="true" outlineLevel="0" collapsed="false">
      <c r="A33" s="74"/>
      <c r="B33" s="104" t="n">
        <v>21</v>
      </c>
      <c r="C33" s="105" t="s">
        <v>149</v>
      </c>
      <c r="D33" s="106" t="n">
        <f aca="false">+D11+D20+D30</f>
        <v>8596101.673568</v>
      </c>
      <c r="E33" s="106" t="n">
        <f aca="false">+E11+E20+E30</f>
        <v>8299850.12959847</v>
      </c>
    </row>
    <row r="34" s="98" customFormat="true" ht="20.15" hidden="false" customHeight="true" outlineLevel="0" collapsed="false">
      <c r="A34" s="74"/>
      <c r="B34" s="107"/>
      <c r="C34" s="108" t="s">
        <v>150</v>
      </c>
      <c r="D34" s="108"/>
      <c r="E34" s="108"/>
    </row>
    <row r="35" s="98" customFormat="true" ht="20.15" hidden="false" customHeight="true" outlineLevel="0" collapsed="false">
      <c r="A35" s="74"/>
      <c r="B35" s="116" t="n">
        <v>22</v>
      </c>
      <c r="C35" s="117" t="s">
        <v>151</v>
      </c>
      <c r="D35" s="119" t="n">
        <f aca="false">+IFERROR(D32/D33,0)</f>
        <v>0.077055881409175</v>
      </c>
      <c r="E35" s="119" t="n">
        <f aca="false">+IFERROR(E32/E33,0)</f>
        <v>0.0774237697501603</v>
      </c>
    </row>
    <row r="36" customFormat="false" ht="14.5" hidden="false" customHeight="false" outlineLevel="0" collapsed="false">
      <c r="A36" s="67"/>
      <c r="B36" s="87"/>
      <c r="C36" s="87"/>
      <c r="D36" s="87"/>
      <c r="E36" s="87"/>
    </row>
    <row r="37" customFormat="false" ht="14.5" hidden="false" customHeight="false" outlineLevel="0" collapsed="false">
      <c r="A37" s="67"/>
      <c r="B37" s="67" t="s">
        <v>122</v>
      </c>
      <c r="C37" s="67"/>
      <c r="D37" s="67"/>
      <c r="E37" s="67"/>
    </row>
    <row r="38" customFormat="false" ht="14.5" hidden="false" customHeight="false" outlineLevel="0" collapsed="false">
      <c r="A38" s="67"/>
      <c r="B38" s="67"/>
      <c r="C38" s="67"/>
      <c r="D38" s="67"/>
      <c r="E38" s="67"/>
    </row>
  </sheetData>
  <mergeCells count="5">
    <mergeCell ref="C12:E12"/>
    <mergeCell ref="C21:E21"/>
    <mergeCell ref="C27:E27"/>
    <mergeCell ref="C31:E31"/>
    <mergeCell ref="C34:E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4:H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0703125" defaultRowHeight="14" zeroHeight="false" outlineLevelRow="0" outlineLevelCol="0"/>
  <cols>
    <col collapsed="false" customWidth="true" hidden="false" outlineLevel="0" max="1" min="1" style="67" width="10.56"/>
    <col collapsed="false" customWidth="true" hidden="false" outlineLevel="0" max="2" min="2" style="67" width="5.56"/>
    <col collapsed="false" customWidth="true" hidden="false" outlineLevel="0" max="3" min="3" style="67" width="90.56"/>
    <col collapsed="false" customWidth="true" hidden="false" outlineLevel="0" max="5" min="4" style="67" width="20.56"/>
    <col collapsed="false" customWidth="false" hidden="false" outlineLevel="0" max="6" min="6" style="67" width="8.7"/>
    <col collapsed="false" customWidth="true" hidden="false" outlineLevel="0" max="8" min="7" style="67" width="11.13"/>
    <col collapsed="false" customWidth="false" hidden="false" outlineLevel="0" max="257" min="9" style="67" width="8.7"/>
  </cols>
  <sheetData>
    <row r="4" customFormat="false" ht="20" hidden="false" customHeight="false" outlineLevel="0" collapsed="false">
      <c r="B4" s="68" t="s">
        <v>152</v>
      </c>
      <c r="C4" s="68"/>
    </row>
    <row r="5" customFormat="false" ht="20" hidden="false" customHeight="false" outlineLevel="0" collapsed="false">
      <c r="B5" s="68"/>
      <c r="C5" s="68"/>
    </row>
    <row r="6" customFormat="false" ht="20" hidden="false" customHeight="false" outlineLevel="0" collapsed="false">
      <c r="B6" s="68"/>
      <c r="C6" s="68"/>
      <c r="D6" s="69" t="s">
        <v>27</v>
      </c>
      <c r="E6" s="69"/>
    </row>
    <row r="7" customFormat="false" ht="20" hidden="false" customHeight="false" outlineLevel="0" collapsed="false">
      <c r="B7" s="68"/>
      <c r="C7" s="68"/>
      <c r="D7" s="69" t="s">
        <v>23</v>
      </c>
      <c r="E7" s="69" t="s">
        <v>24</v>
      </c>
    </row>
    <row r="8" customFormat="false" ht="28" hidden="false" customHeight="false" outlineLevel="0" collapsed="false">
      <c r="B8" s="72" t="s">
        <v>26</v>
      </c>
      <c r="C8" s="72"/>
      <c r="D8" s="120" t="s">
        <v>153</v>
      </c>
      <c r="E8" s="95" t="s">
        <v>154</v>
      </c>
    </row>
    <row r="9" s="121" customFormat="true" ht="20.15" hidden="false" customHeight="true" outlineLevel="0" collapsed="false">
      <c r="B9" s="85"/>
      <c r="C9" s="100" t="s">
        <v>155</v>
      </c>
      <c r="D9" s="100"/>
      <c r="E9" s="100"/>
    </row>
    <row r="10" s="121" customFormat="true" ht="14" hidden="false" customHeight="false" outlineLevel="0" collapsed="false">
      <c r="B10" s="75" t="n">
        <v>1</v>
      </c>
      <c r="C10" s="122" t="s">
        <v>156</v>
      </c>
      <c r="D10" s="123" t="n">
        <v>1797517.896716</v>
      </c>
      <c r="E10" s="123" t="n">
        <v>1802632.42896038</v>
      </c>
    </row>
    <row r="11" s="121" customFormat="true" ht="14" hidden="false" customHeight="false" outlineLevel="0" collapsed="false">
      <c r="B11" s="107"/>
      <c r="C11" s="100" t="s">
        <v>157</v>
      </c>
      <c r="D11" s="100"/>
      <c r="E11" s="100"/>
    </row>
    <row r="12" customFormat="false" ht="28" hidden="false" customHeight="false" outlineLevel="0" collapsed="false">
      <c r="B12" s="124" t="n">
        <v>2</v>
      </c>
      <c r="C12" s="125" t="s">
        <v>158</v>
      </c>
      <c r="D12" s="126" t="n">
        <f aca="false">+D13+D14</f>
        <v>504805.808319333</v>
      </c>
      <c r="E12" s="126" t="n">
        <f aca="false">+E13+E14</f>
        <v>36558.7074824833</v>
      </c>
      <c r="G12" s="121"/>
      <c r="H12" s="121"/>
    </row>
    <row r="13" s="121" customFormat="true" ht="14" hidden="false" customHeight="false" outlineLevel="0" collapsed="false">
      <c r="B13" s="92" t="n">
        <v>3</v>
      </c>
      <c r="C13" s="127" t="s">
        <v>159</v>
      </c>
      <c r="D13" s="123" t="n">
        <v>278437.466989</v>
      </c>
      <c r="E13" s="123" t="n">
        <v>13921.87334945</v>
      </c>
    </row>
    <row r="14" s="121" customFormat="true" ht="14" hidden="false" customHeight="false" outlineLevel="0" collapsed="false">
      <c r="B14" s="92" t="n">
        <v>4</v>
      </c>
      <c r="C14" s="127" t="s">
        <v>160</v>
      </c>
      <c r="D14" s="123" t="n">
        <v>226368.341330333</v>
      </c>
      <c r="E14" s="123" t="n">
        <v>22636.8341330333</v>
      </c>
    </row>
    <row r="15" customFormat="false" ht="28" hidden="false" customHeight="false" outlineLevel="0" collapsed="false">
      <c r="B15" s="124" t="n">
        <v>5</v>
      </c>
      <c r="C15" s="125" t="s">
        <v>161</v>
      </c>
      <c r="D15" s="126" t="n">
        <f aca="false">+D16+D17+D18</f>
        <v>856563.006998</v>
      </c>
      <c r="E15" s="126" t="n">
        <f aca="false">+E16+E17+E18</f>
        <v>703434.0651774</v>
      </c>
      <c r="G15" s="121"/>
      <c r="H15" s="121"/>
    </row>
    <row r="16" s="121" customFormat="true" ht="14" hidden="false" customHeight="false" outlineLevel="0" collapsed="false">
      <c r="B16" s="92" t="n">
        <v>6</v>
      </c>
      <c r="C16" s="127" t="s">
        <v>162</v>
      </c>
      <c r="D16" s="123" t="n">
        <v>0</v>
      </c>
      <c r="E16" s="123" t="n">
        <v>0</v>
      </c>
    </row>
    <row r="17" s="121" customFormat="true" ht="14" hidden="false" customHeight="false" outlineLevel="0" collapsed="false">
      <c r="B17" s="92" t="n">
        <v>7</v>
      </c>
      <c r="C17" s="127" t="s">
        <v>163</v>
      </c>
      <c r="D17" s="123" t="n">
        <v>839617.815590333</v>
      </c>
      <c r="E17" s="123" t="n">
        <v>686488.873769733</v>
      </c>
    </row>
    <row r="18" s="121" customFormat="true" ht="14" hidden="false" customHeight="false" outlineLevel="0" collapsed="false">
      <c r="B18" s="92" t="n">
        <v>8</v>
      </c>
      <c r="C18" s="127" t="s">
        <v>164</v>
      </c>
      <c r="D18" s="123" t="n">
        <v>16945.1914076667</v>
      </c>
      <c r="E18" s="123" t="n">
        <v>16945.1914076667</v>
      </c>
    </row>
    <row r="19" customFormat="false" ht="28" hidden="false" customHeight="false" outlineLevel="0" collapsed="false">
      <c r="B19" s="124" t="n">
        <v>9</v>
      </c>
      <c r="C19" s="125" t="s">
        <v>165</v>
      </c>
      <c r="D19" s="126" t="n">
        <v>112682.710231333</v>
      </c>
      <c r="E19" s="126" t="n">
        <v>31368.4587985333</v>
      </c>
      <c r="G19" s="121"/>
      <c r="H19" s="121"/>
    </row>
    <row r="20" s="121" customFormat="true" ht="14" hidden="false" customHeight="false" outlineLevel="0" collapsed="false">
      <c r="B20" s="124" t="n">
        <v>10</v>
      </c>
      <c r="C20" s="128" t="s">
        <v>166</v>
      </c>
      <c r="D20" s="126" t="n">
        <f aca="false">+D21+D22+D23</f>
        <v>497427.939655</v>
      </c>
      <c r="E20" s="126" t="n">
        <f aca="false">+E21+E22+E23</f>
        <v>170065.99144835</v>
      </c>
    </row>
    <row r="21" s="121" customFormat="true" ht="14" hidden="false" customHeight="false" outlineLevel="0" collapsed="false">
      <c r="B21" s="92" t="n">
        <v>11</v>
      </c>
      <c r="C21" s="127" t="s">
        <v>167</v>
      </c>
      <c r="D21" s="123" t="n">
        <v>408177.826631</v>
      </c>
      <c r="E21" s="123" t="n">
        <v>159054.352253133</v>
      </c>
    </row>
    <row r="22" s="121" customFormat="true" ht="14" hidden="false" customHeight="false" outlineLevel="0" collapsed="false">
      <c r="B22" s="92" t="n">
        <v>12</v>
      </c>
      <c r="C22" s="127" t="s">
        <v>168</v>
      </c>
      <c r="D22" s="123" t="n">
        <v>1424.295649</v>
      </c>
      <c r="E22" s="123" t="n">
        <v>71.21478245</v>
      </c>
    </row>
    <row r="23" s="121" customFormat="true" ht="14" hidden="false" customHeight="false" outlineLevel="0" collapsed="false">
      <c r="B23" s="92" t="n">
        <v>13</v>
      </c>
      <c r="C23" s="127" t="s">
        <v>169</v>
      </c>
      <c r="D23" s="123" t="n">
        <v>87825.817375</v>
      </c>
      <c r="E23" s="123" t="n">
        <v>10940.4244127667</v>
      </c>
    </row>
    <row r="24" s="121" customFormat="true" ht="14" hidden="false" customHeight="false" outlineLevel="0" collapsed="false">
      <c r="B24" s="124" t="n">
        <v>14</v>
      </c>
      <c r="C24" s="128" t="s">
        <v>170</v>
      </c>
      <c r="D24" s="126" t="n">
        <v>431428.616158</v>
      </c>
      <c r="E24" s="126" t="n">
        <v>431428.616158</v>
      </c>
    </row>
    <row r="25" s="121" customFormat="true" ht="14" hidden="false" customHeight="false" outlineLevel="0" collapsed="false">
      <c r="B25" s="124" t="n">
        <v>15</v>
      </c>
      <c r="C25" s="128" t="s">
        <v>171</v>
      </c>
      <c r="D25" s="126" t="n">
        <v>88384.036411</v>
      </c>
      <c r="E25" s="126" t="n">
        <v>8526.92961791667</v>
      </c>
    </row>
    <row r="26" s="121" customFormat="true" ht="14" hidden="false" customHeight="false" outlineLevel="0" collapsed="false">
      <c r="B26" s="124" t="n">
        <v>16</v>
      </c>
      <c r="C26" s="128" t="s">
        <v>172</v>
      </c>
      <c r="D26" s="129" t="n">
        <v>0</v>
      </c>
      <c r="E26" s="126" t="n">
        <f aca="false">+E25+E24+E20+E19+E15+E12</f>
        <v>1381382.76868268</v>
      </c>
    </row>
    <row r="27" s="121" customFormat="true" ht="14" hidden="false" customHeight="false" outlineLevel="0" collapsed="false">
      <c r="B27" s="107"/>
      <c r="C27" s="100" t="s">
        <v>173</v>
      </c>
      <c r="D27" s="100"/>
      <c r="E27" s="100"/>
    </row>
    <row r="28" s="121" customFormat="true" ht="14" hidden="false" customHeight="false" outlineLevel="0" collapsed="false">
      <c r="B28" s="92" t="n">
        <v>17</v>
      </c>
      <c r="C28" s="127" t="s">
        <v>174</v>
      </c>
      <c r="D28" s="126" t="n">
        <v>9437.299463</v>
      </c>
      <c r="E28" s="126" t="n">
        <v>7795.83506966667</v>
      </c>
    </row>
    <row r="29" customFormat="false" ht="28" hidden="false" customHeight="false" outlineLevel="0" collapsed="false">
      <c r="B29" s="92" t="n">
        <v>18</v>
      </c>
      <c r="C29" s="127" t="s">
        <v>175</v>
      </c>
      <c r="D29" s="126" t="n">
        <v>502210.317121</v>
      </c>
      <c r="E29" s="126" t="n">
        <v>324176.633051167</v>
      </c>
      <c r="G29" s="121"/>
      <c r="H29" s="121"/>
    </row>
    <row r="30" s="121" customFormat="true" ht="14" hidden="false" customHeight="false" outlineLevel="0" collapsed="false">
      <c r="B30" s="75" t="n">
        <v>19</v>
      </c>
      <c r="C30" s="122" t="s">
        <v>176</v>
      </c>
      <c r="D30" s="123" t="n">
        <v>478016.568341333</v>
      </c>
      <c r="E30" s="123" t="n">
        <v>289393.788622667</v>
      </c>
    </row>
    <row r="31" s="121" customFormat="true" ht="14" hidden="false" customHeight="false" outlineLevel="0" collapsed="false">
      <c r="B31" s="112" t="n">
        <v>20</v>
      </c>
      <c r="C31" s="130" t="s">
        <v>177</v>
      </c>
      <c r="D31" s="129"/>
      <c r="E31" s="126" t="n">
        <f aca="false">+E30+E29+E28</f>
        <v>621366.2567435</v>
      </c>
    </row>
    <row r="32" s="121" customFormat="true" ht="14" hidden="false" customHeight="false" outlineLevel="0" collapsed="false">
      <c r="B32" s="131"/>
      <c r="D32" s="132"/>
      <c r="E32" s="133" t="s">
        <v>178</v>
      </c>
    </row>
    <row r="33" s="121" customFormat="true" ht="14" hidden="false" customHeight="false" outlineLevel="0" collapsed="false">
      <c r="B33" s="112" t="n">
        <v>21</v>
      </c>
      <c r="C33" s="130" t="s">
        <v>179</v>
      </c>
      <c r="D33" s="134"/>
      <c r="E33" s="126" t="n">
        <v>1802632.42896067</v>
      </c>
    </row>
    <row r="34" s="121" customFormat="true" ht="14" hidden="false" customHeight="false" outlineLevel="0" collapsed="false">
      <c r="B34" s="112" t="n">
        <v>22</v>
      </c>
      <c r="C34" s="130" t="s">
        <v>75</v>
      </c>
      <c r="D34" s="134"/>
      <c r="E34" s="126" t="n">
        <v>760016.511939333</v>
      </c>
    </row>
    <row r="35" s="121" customFormat="true" ht="14" hidden="false" customHeight="false" outlineLevel="0" collapsed="false">
      <c r="B35" s="112" t="n">
        <v>23</v>
      </c>
      <c r="C35" s="130" t="s">
        <v>180</v>
      </c>
      <c r="D35" s="134"/>
      <c r="E35" s="135" t="n">
        <v>2.38198295432285</v>
      </c>
    </row>
    <row r="36" customFormat="false" ht="14" hidden="false" customHeight="false" outlineLevel="0" collapsed="false">
      <c r="B36" s="87"/>
      <c r="C36" s="87"/>
      <c r="D36" s="87"/>
    </row>
    <row r="37" customFormat="false" ht="14" hidden="false" customHeight="false" outlineLevel="0" collapsed="false">
      <c r="B37" s="67" t="s">
        <v>122</v>
      </c>
    </row>
  </sheetData>
  <mergeCells count="1">
    <mergeCell ref="D6:E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4:D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0703125" defaultRowHeight="14" zeroHeight="false" outlineLevelRow="0" outlineLevelCol="0"/>
  <cols>
    <col collapsed="false" customWidth="true" hidden="false" outlineLevel="0" max="2" min="1" style="67" width="10.56"/>
    <col collapsed="false" customWidth="true" hidden="false" outlineLevel="0" max="3" min="3" style="67" width="45.42"/>
    <col collapsed="false" customWidth="true" hidden="false" outlineLevel="0" max="4" min="4" style="67" width="41.7"/>
    <col collapsed="false" customWidth="false" hidden="false" outlineLevel="0" max="7" min="5" style="67" width="8.7"/>
    <col collapsed="false" customWidth="true" hidden="false" outlineLevel="0" max="8" min="8" style="67" width="11.27"/>
    <col collapsed="false" customWidth="false" hidden="false" outlineLevel="0" max="257" min="9" style="67" width="8.7"/>
  </cols>
  <sheetData>
    <row r="4" customFormat="false" ht="20" hidden="false" customHeight="false" outlineLevel="0" collapsed="false">
      <c r="B4" s="136" t="s">
        <v>181</v>
      </c>
      <c r="C4" s="136"/>
      <c r="D4" s="136"/>
    </row>
    <row r="5" customFormat="false" ht="20" hidden="false" customHeight="false" outlineLevel="0" collapsed="false">
      <c r="C5" s="68"/>
    </row>
    <row r="6" customFormat="false" ht="20" hidden="false" customHeight="false" outlineLevel="0" collapsed="false">
      <c r="C6" s="68"/>
      <c r="D6" s="69" t="s">
        <v>27</v>
      </c>
    </row>
    <row r="7" customFormat="false" ht="20" hidden="false" customHeight="false" outlineLevel="0" collapsed="false">
      <c r="C7" s="68"/>
      <c r="D7" s="97" t="s">
        <v>23</v>
      </c>
    </row>
    <row r="8" s="74" customFormat="true" ht="20.15" hidden="false" customHeight="true" outlineLevel="0" collapsed="false">
      <c r="C8" s="72" t="s">
        <v>26</v>
      </c>
      <c r="D8" s="137" t="s">
        <v>182</v>
      </c>
    </row>
    <row r="9" s="74" customFormat="true" ht="20.15" hidden="false" customHeight="true" outlineLevel="0" collapsed="false">
      <c r="B9" s="75" t="n">
        <v>1</v>
      </c>
      <c r="C9" s="78" t="s">
        <v>183</v>
      </c>
      <c r="D9" s="77"/>
    </row>
    <row r="10" s="74" customFormat="true" ht="20.15" hidden="false" customHeight="true" outlineLevel="0" collapsed="false">
      <c r="B10" s="75" t="n">
        <v>2</v>
      </c>
      <c r="C10" s="78" t="s">
        <v>184</v>
      </c>
      <c r="D10" s="77"/>
    </row>
    <row r="11" s="74" customFormat="true" ht="20.15" hidden="false" customHeight="true" outlineLevel="0" collapsed="false">
      <c r="B11" s="75" t="n">
        <v>3</v>
      </c>
      <c r="C11" s="78" t="s">
        <v>185</v>
      </c>
      <c r="D11" s="77"/>
    </row>
    <row r="12" s="74" customFormat="true" ht="20.15" hidden="false" customHeight="true" outlineLevel="0" collapsed="false">
      <c r="B12" s="75" t="n">
        <v>4</v>
      </c>
      <c r="C12" s="78" t="s">
        <v>186</v>
      </c>
      <c r="D12" s="77"/>
    </row>
    <row r="13" s="74" customFormat="true" ht="20.15" hidden="false" customHeight="true" outlineLevel="0" collapsed="false">
      <c r="B13" s="75" t="n">
        <v>5</v>
      </c>
      <c r="C13" s="78" t="s">
        <v>187</v>
      </c>
      <c r="D13" s="77"/>
    </row>
    <row r="14" s="74" customFormat="true" ht="20.15" hidden="false" customHeight="true" outlineLevel="0" collapsed="false">
      <c r="B14" s="75" t="n">
        <v>6</v>
      </c>
      <c r="C14" s="78" t="s">
        <v>188</v>
      </c>
      <c r="D14" s="77"/>
    </row>
    <row r="15" s="74" customFormat="true" ht="20.15" hidden="false" customHeight="true" outlineLevel="0" collapsed="false">
      <c r="B15" s="75" t="n">
        <v>7</v>
      </c>
      <c r="C15" s="78" t="s">
        <v>189</v>
      </c>
      <c r="D15" s="77"/>
    </row>
    <row r="16" s="74" customFormat="true" ht="20.15" hidden="false" customHeight="true" outlineLevel="0" collapsed="false">
      <c r="B16" s="75" t="n">
        <v>8</v>
      </c>
      <c r="C16" s="78" t="s">
        <v>190</v>
      </c>
      <c r="D16" s="77"/>
    </row>
    <row r="17" s="74" customFormat="true" ht="20.15" hidden="false" customHeight="true" outlineLevel="0" collapsed="false">
      <c r="B17" s="75" t="n">
        <v>9</v>
      </c>
      <c r="C17" s="78" t="s">
        <v>191</v>
      </c>
      <c r="D17" s="77"/>
    </row>
    <row r="18" customFormat="false" ht="14" hidden="false" customHeight="false" outlineLevel="0" collapsed="false">
      <c r="C18" s="87"/>
      <c r="D18" s="87"/>
    </row>
    <row r="19" customFormat="false" ht="14" hidden="false" customHeight="false" outlineLevel="0" collapsed="false">
      <c r="C19" s="67" t="s">
        <v>192</v>
      </c>
    </row>
  </sheetData>
  <mergeCells count="1">
    <mergeCell ref="B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B4:G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70703125" defaultRowHeight="14" zeroHeight="false" outlineLevelRow="0" outlineLevelCol="0"/>
  <cols>
    <col collapsed="false" customWidth="true" hidden="false" outlineLevel="0" max="2" min="1" style="67" width="10.56"/>
    <col collapsed="false" customWidth="true" hidden="false" outlineLevel="0" max="3" min="3" style="67" width="57.7"/>
    <col collapsed="false" customWidth="true" hidden="false" outlineLevel="0" max="7" min="4" style="67" width="25.27"/>
    <col collapsed="false" customWidth="false" hidden="false" outlineLevel="0" max="9" min="8" style="67" width="8.7"/>
    <col collapsed="false" customWidth="true" hidden="false" outlineLevel="0" max="13" min="10" style="67" width="11.13"/>
    <col collapsed="false" customWidth="false" hidden="false" outlineLevel="0" max="257" min="14" style="67" width="8.7"/>
  </cols>
  <sheetData>
    <row r="4" customFormat="false" ht="20" hidden="false" customHeight="false" outlineLevel="0" collapsed="false">
      <c r="B4" s="136" t="s">
        <v>193</v>
      </c>
      <c r="C4" s="136"/>
      <c r="D4" s="136"/>
      <c r="E4" s="136"/>
      <c r="F4" s="136"/>
      <c r="G4" s="136"/>
    </row>
    <row r="5" customFormat="false" ht="20" hidden="false" customHeight="false" outlineLevel="0" collapsed="false">
      <c r="C5" s="68"/>
      <c r="D5" s="68"/>
      <c r="E5" s="68"/>
      <c r="F5" s="68"/>
      <c r="G5" s="68"/>
    </row>
    <row r="6" customFormat="false" ht="20" hidden="false" customHeight="false" outlineLevel="0" collapsed="false">
      <c r="C6" s="68"/>
      <c r="D6" s="84" t="s">
        <v>27</v>
      </c>
      <c r="E6" s="84"/>
      <c r="F6" s="84"/>
      <c r="G6" s="84"/>
    </row>
    <row r="7" s="74" customFormat="true" ht="20.15" hidden="false" customHeight="true" outlineLevel="0" collapsed="false">
      <c r="D7" s="95" t="s">
        <v>23</v>
      </c>
      <c r="E7" s="95" t="s">
        <v>24</v>
      </c>
      <c r="F7" s="95" t="s">
        <v>25</v>
      </c>
      <c r="G7" s="95" t="s">
        <v>83</v>
      </c>
    </row>
    <row r="8" s="74" customFormat="true" ht="20.15" hidden="false" customHeight="true" outlineLevel="0" collapsed="false">
      <c r="D8" s="137" t="s">
        <v>84</v>
      </c>
      <c r="E8" s="137"/>
      <c r="F8" s="137"/>
      <c r="G8" s="137"/>
    </row>
    <row r="9" customFormat="false" ht="56" hidden="false" customHeight="false" outlineLevel="0" collapsed="false">
      <c r="C9" s="138" t="s">
        <v>26</v>
      </c>
      <c r="D9" s="95" t="s">
        <v>194</v>
      </c>
      <c r="E9" s="139" t="s">
        <v>195</v>
      </c>
      <c r="F9" s="120" t="s">
        <v>196</v>
      </c>
      <c r="G9" s="120" t="s">
        <v>197</v>
      </c>
    </row>
    <row r="10" s="74" customFormat="true" ht="20.15" hidden="false" customHeight="true" outlineLevel="0" collapsed="false">
      <c r="B10" s="75" t="n">
        <v>1</v>
      </c>
      <c r="C10" s="78" t="s">
        <v>198</v>
      </c>
      <c r="D10" s="77"/>
      <c r="E10" s="77" t="n">
        <v>4432433.336705</v>
      </c>
      <c r="F10" s="77" t="n">
        <v>4432433.336705</v>
      </c>
      <c r="G10" s="77" t="n">
        <v>4432433.336705</v>
      </c>
    </row>
    <row r="11" s="74" customFormat="true" ht="20.15" hidden="false" customHeight="true" outlineLevel="0" collapsed="false">
      <c r="B11" s="75" t="n">
        <v>2</v>
      </c>
      <c r="C11" s="78" t="s">
        <v>199</v>
      </c>
      <c r="D11" s="77"/>
      <c r="E11" s="77" t="n">
        <v>67277.49428</v>
      </c>
      <c r="F11" s="77" t="n">
        <v>67277.49428</v>
      </c>
      <c r="G11" s="77" t="n">
        <v>67277.49428</v>
      </c>
    </row>
    <row r="12" s="74" customFormat="true" ht="20.15" hidden="false" customHeight="true" outlineLevel="0" collapsed="false">
      <c r="B12" s="79" t="n">
        <v>3</v>
      </c>
      <c r="C12" s="80" t="s">
        <v>200</v>
      </c>
      <c r="D12" s="81"/>
      <c r="E12" s="81" t="n">
        <v>0</v>
      </c>
      <c r="F12" s="81" t="n">
        <v>0</v>
      </c>
      <c r="G12" s="81" t="n">
        <v>0</v>
      </c>
    </row>
    <row r="13" s="74" customFormat="true" ht="20.15" hidden="false" customHeight="true" outlineLevel="0" collapsed="false">
      <c r="B13" s="75" t="n">
        <v>4</v>
      </c>
      <c r="C13" s="78" t="s">
        <v>101</v>
      </c>
      <c r="D13" s="140"/>
      <c r="E13" s="77"/>
      <c r="F13" s="77"/>
      <c r="G13" s="77"/>
    </row>
    <row r="14" s="74" customFormat="true" ht="20.15" hidden="false" customHeight="true" outlineLevel="0" collapsed="false">
      <c r="B14" s="75" t="n">
        <v>5</v>
      </c>
      <c r="C14" s="78" t="s">
        <v>201</v>
      </c>
      <c r="D14" s="140"/>
      <c r="E14" s="77" t="n">
        <v>78852.065122</v>
      </c>
      <c r="F14" s="77" t="n">
        <v>78852.065122</v>
      </c>
      <c r="G14" s="77" t="n">
        <v>78852.065122</v>
      </c>
    </row>
    <row r="15" s="74" customFormat="true" ht="20.15" hidden="false" customHeight="true" outlineLevel="0" collapsed="false">
      <c r="B15" s="75" t="n">
        <v>6</v>
      </c>
      <c r="C15" s="78" t="s">
        <v>108</v>
      </c>
      <c r="D15" s="140"/>
      <c r="E15" s="77" t="n">
        <v>356787.041425</v>
      </c>
      <c r="F15" s="77" t="n">
        <v>356787.041425</v>
      </c>
      <c r="G15" s="77" t="n">
        <v>356787.041425</v>
      </c>
    </row>
    <row r="16" s="74" customFormat="true" ht="20.15" hidden="false" customHeight="true" outlineLevel="0" collapsed="false">
      <c r="B16" s="79" t="n">
        <v>7</v>
      </c>
      <c r="C16" s="80" t="s">
        <v>202</v>
      </c>
      <c r="D16" s="81"/>
      <c r="E16" s="81"/>
      <c r="F16" s="81"/>
      <c r="G16" s="81"/>
    </row>
    <row r="17" s="74" customFormat="true" ht="20.15" hidden="false" customHeight="true" outlineLevel="0" collapsed="false">
      <c r="B17" s="75" t="n">
        <v>8</v>
      </c>
      <c r="C17" s="113" t="s">
        <v>203</v>
      </c>
      <c r="D17" s="114" t="n">
        <f aca="false">+SUM(D10:D15)</f>
        <v>0</v>
      </c>
      <c r="E17" s="114" t="n">
        <f aca="false">+SUM(E10:E15)</f>
        <v>4935349.937532</v>
      </c>
      <c r="F17" s="114" t="n">
        <f aca="false">+SUM(F10:F15)</f>
        <v>4935349.937532</v>
      </c>
      <c r="G17" s="114" t="n">
        <f aca="false">+SUM(G10:G15)</f>
        <v>4935349.937532</v>
      </c>
    </row>
    <row r="18" customFormat="false" ht="14" hidden="false" customHeight="false" outlineLevel="0" collapsed="false">
      <c r="C18" s="87"/>
      <c r="D18" s="87"/>
      <c r="E18" s="87"/>
      <c r="F18" s="87"/>
      <c r="G18" s="87"/>
    </row>
    <row r="19" customFormat="false" ht="14" hidden="false" customHeight="false" outlineLevel="0" collapsed="false">
      <c r="C19" s="67" t="s">
        <v>204</v>
      </c>
    </row>
  </sheetData>
  <mergeCells count="3">
    <mergeCell ref="B4:G4"/>
    <mergeCell ref="D6:G6"/>
    <mergeCell ref="D8:G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Ismael Oyarzo</dc:creator>
  <dc:description/>
  <dc:language>en-US</dc:language>
  <cp:lastModifiedBy>Jorge Carreño Jeria</cp:lastModifiedBy>
  <cp:lastPrinted>2023-11-08T15:34:01Z</cp:lastPrinted>
  <dcterms:modified xsi:type="dcterms:W3CDTF">2023-11-08T15:3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0749a76-bdda-4d20-9d94-f73af761f6b7_ActionId">
    <vt:lpwstr>d8f6de4e-51be-4974-8964-e1c1ea132aa8</vt:lpwstr>
  </property>
  <property fmtid="{D5CDD505-2E9C-101B-9397-08002B2CF9AE}" pid="3" name="MSIP_Label_50749a76-bdda-4d20-9d94-f73af761f6b7_ContentBits">
    <vt:lpwstr>0</vt:lpwstr>
  </property>
  <property fmtid="{D5CDD505-2E9C-101B-9397-08002B2CF9AE}" pid="4" name="MSIP_Label_50749a76-bdda-4d20-9d94-f73af761f6b7_Enabled">
    <vt:lpwstr>true</vt:lpwstr>
  </property>
  <property fmtid="{D5CDD505-2E9C-101B-9397-08002B2CF9AE}" pid="5" name="MSIP_Label_50749a76-bdda-4d20-9d94-f73af761f6b7_Method">
    <vt:lpwstr>Privileged</vt:lpwstr>
  </property>
  <property fmtid="{D5CDD505-2E9C-101B-9397-08002B2CF9AE}" pid="6" name="MSIP_Label_50749a76-bdda-4d20-9d94-f73af761f6b7_Name">
    <vt:lpwstr>Uso interno</vt:lpwstr>
  </property>
  <property fmtid="{D5CDD505-2E9C-101B-9397-08002B2CF9AE}" pid="7" name="MSIP_Label_50749a76-bdda-4d20-9d94-f73af761f6b7_SetDate">
    <vt:lpwstr>2023-05-02T20:03:09Z</vt:lpwstr>
  </property>
  <property fmtid="{D5CDD505-2E9C-101B-9397-08002B2CF9AE}" pid="8" name="MSIP_Label_50749a76-bdda-4d20-9d94-f73af761f6b7_SiteId">
    <vt:lpwstr>9c2b36da-26de-4a46-8505-082e21dbaa84</vt:lpwstr>
  </property>
</Properties>
</file>